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 Buxheti 2025-2027" sheetId="1" state="visible" r:id="rId2"/>
    <sheet name="Sqarimi" sheetId="2" state="hidden" r:id="rId3"/>
    <sheet name="Tabela 4.1  2025-2027" sheetId="3" state="visible" r:id="rId4"/>
    <sheet name="Tabela 4.2(2025-26-2027)" sheetId="4" state="visible" r:id="rId5"/>
    <sheet name=" Tabela 4.3 (2025-26-27)" sheetId="5" state="visible" r:id="rId6"/>
    <sheet name="Projektet 2025-2027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 Buxheti 2025-2027'!$A$1:$D$143</definedName>
    <definedName function="false" hidden="false" localSheetId="4" name="_xlnm.Print_Area" vbProcedure="false">' Tabela 4.3 (2025-26-27)'!$A$1:$H$30</definedName>
    <definedName function="false" hidden="false" localSheetId="5" name="_xlnm.Print_Area" vbProcedure="false">'Projektet 2025-2027'!$A$2:$M$235</definedName>
    <definedName function="false" hidden="false" localSheetId="2" name="_xlnm.Print_Area" vbProcedure="false">'Tabela 4.1  2025-2027'!$A$1:$M$762</definedName>
    <definedName function="false" hidden="true" localSheetId="2" name="_xlnm._FilterDatabase" vbProcedure="false">'Tabela 4.1  2025-2027'!$A$5:$N$152</definedName>
    <definedName function="false" hidden="false" localSheetId="3" name="_xlnm.Print_Area" vbProcedure="false">'Tabela 4.2(2025-26-2027)'!$A$1:$M$91</definedName>
    <definedName function="false" hidden="true" localSheetId="3" name="_xlnm._FilterDatabase" vbProcedure="false">'Tabela 4.2(2025-26-2027)'!$A$2:$Q$38</definedName>
    <definedName function="false" hidden="false" name="chart2" vbProcedure="false">{#N/A,#N/A,FALSE,"CB";#N/A,#N/A,FALSE,"CMB";#N/A,#N/A,FALSE,"NBFI"}</definedName>
    <definedName function="false" hidden="false" name="chart2_1" vbProcedure="false">{#N/A,#N/A,FALSE,"CB";#N/A,#N/A,FALSE,"CMB";#N/A,#N/A,FALSE,"NBFI"}</definedName>
    <definedName function="false" hidden="false" name="chart2_2" vbProcedure="false">{#N/A,#N/A,FALSE,"CB";#N/A,#N/A,FALSE,"CMB";#N/A,#N/A,FALSE,"NBFI"}</definedName>
    <definedName function="false" hidden="false" name="chart4" vbProcedure="false">{#N/A,#N/A,FALSE,"CB";#N/A,#N/A,FALSE,"CMB";#N/A,#N/A,FALSE,"NBFI"}</definedName>
    <definedName function="false" hidden="false" name="chart4_1" vbProcedure="false">{#N/A,#N/A,FALSE,"CB";#N/A,#N/A,FALSE,"CMB";#N/A,#N/A,FALSE,"NBFI"}</definedName>
    <definedName function="false" hidden="false" name="chart4_2" vbProcedure="false">{#N/A,#N/A,FALSE,"CB";#N/A,#N/A,FALSE,"CMB";#N/A,#N/A,FALSE,"NBFI"}</definedName>
    <definedName function="false" hidden="false" name="ChartA" vbProcedure="false">{#N/A,#N/A,FALSE,"CB";#N/A,#N/A,FALSE,"CMB";#N/A,#N/A,FALSE,"NBFI"}</definedName>
    <definedName function="false" hidden="false" name="ChartA_1" vbProcedure="false">{#N/A,#N/A,FALSE,"CB";#N/A,#N/A,FALSE,"CMB";#N/A,#N/A,FALSE,"NBFI"}</definedName>
    <definedName function="false" hidden="false" name="ChartA_2" vbProcedure="false">{#N/A,#N/A,FALSE,"CB";#N/A,#N/A,FALSE,"CMB";#N/A,#N/A,FALSE,"NBFI"}</definedName>
    <definedName function="false" hidden="false" name="Chartvel" vbProcedure="false">{#N/A,#N/A,FALSE,"CB";#N/A,#N/A,FALSE,"CMB";#N/A,#N/A,FALSE,"BSYS";#N/A,#N/A,FALSE,"NBFI";#N/A,#N/A,FALSE,"FSYS"}</definedName>
    <definedName function="false" hidden="false" name="Chartvel_1" vbProcedure="false">{#N/A,#N/A,FALSE,"CB";#N/A,#N/A,FALSE,"CMB";#N/A,#N/A,FALSE,"BSYS";#N/A,#N/A,FALSE,"NBFI";#N/A,#N/A,FALSE,"FSYS"}</definedName>
    <definedName function="false" hidden="false" name="Chartvel_2" vbProcedure="false">{#N/A,#N/A,FALSE,"CB";#N/A,#N/A,FALSE,"CMB";#N/A,#N/A,FALSE,"BSYS";#N/A,#N/A,FALSE,"NBFI";#N/A,#N/A,FALSE,"FSYS"}</definedName>
    <definedName function="false" hidden="false" name="dflt2" vbProcedure="false">'[6]Customize Your Statement'!$G$21</definedName>
    <definedName function="false" hidden="false" name="E" vbProcedure="false">{"table1a",#N/A,FALSE,"C"}</definedName>
    <definedName function="false" hidden="false" name="ecyrt" vbProcedure="false">{#N/A,#N/A,FALSE,"EXTDEBT"}</definedName>
    <definedName function="false" hidden="false" name="ecyrt_1" vbProcedure="false">{#N/A,#N/A,FALSE,"EXTDEBT"}</definedName>
    <definedName function="false" hidden="false" name="ecyrt_2" vbProcedure="false">{#N/A,#N/A,FALSE,"EXTDEBT"}</definedName>
    <definedName function="false" hidden="false" name="er" vbProcedure="false">{"Main Economic Indicators",#N/A,FALSE,"C"}</definedName>
    <definedName function="false" hidden="false" name="er56gjh" vbProcedure="false">{"TRADE_COMP",#N/A,FALSE,"TAB23APP";"BOP",#N/A,FALSE,"TAB6";"DOT",#N/A,FALSE,"TAB24APP";"EXTDEBT",#N/A,FALSE,"TAB25APP"}</definedName>
    <definedName function="false" hidden="false" name="er56gjh_1" vbProcedure="false">{"TRADE_COMP",#N/A,FALSE,"TAB23APP";"BOP",#N/A,FALSE,"TAB6";"DOT",#N/A,FALSE,"TAB24APP";"EXTDEBT",#N/A,FALSE,"TAB25APP"}</definedName>
    <definedName function="false" hidden="false" name="er56gjh_2" vbProcedure="false">{"TRADE_COMP",#N/A,FALSE,"TAB23APP";"BOP",#N/A,FALSE,"TAB6";"DOT",#N/A,FALSE,"TAB24APP";"EXTDEBT",#N/A,FALSE,"TAB25APP"}</definedName>
    <definedName function="false" hidden="false" name="ergf" vbProcedure="false">{"Main Economic Indicators",#N/A,FALSE,"C"}</definedName>
    <definedName function="false" hidden="false" name="ergfd" vbProcedure="false">{"Main Economic Indicators",#N/A,FALSE,"C"}</definedName>
    <definedName function="false" hidden="false" name="ergfd_1" vbProcedure="false">{"Main Economic Indicators",#N/A,FALSE,"C"}</definedName>
    <definedName function="false" hidden="false" name="ergfd_2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rgferger_1" vbProcedure="false">{"Main Economic Indicators",#N/A,FALSE,"C"}</definedName>
    <definedName function="false" hidden="false" name="ergferger_2" vbProcedure="false">{"Main Economic Indicators",#N/A,FALSE,"C"}</definedName>
    <definedName function="false" hidden="false" name="ergf_1" vbProcedure="false">{"Main Economic Indicators",#N/A,FALSE,"C"}</definedName>
    <definedName function="false" hidden="false" name="ergf_2" vbProcedure="false">{"Main Economic Indicators",#N/A,FALSE,"C"}</definedName>
    <definedName function="false" hidden="false" name="err" vbProcedure="false">{"Main Economic Indicators",#N/A,FALSE,"C"}</definedName>
    <definedName function="false" hidden="false" name="err_1" vbProcedure="false">{"Main Economic Indicators",#N/A,FALSE,"C"}</definedName>
    <definedName function="false" hidden="false" name="err_2" vbProcedure="false">{"Main Economic Indicators",#N/A,FALSE,"C"}</definedName>
    <definedName function="false" hidden="false" name="ert" vbProcedure="false">{"TRADE_COMP",#N/A,FALSE,"TAB23APP";"BOP",#N/A,FALSE,"TAB6";"DOT",#N/A,FALSE,"TAB24APP";"EXTDEBT",#N/A,FALSE,"TAB25APP"}</definedName>
    <definedName function="false" hidden="false" name="ert_1" vbProcedure="false">{"TRADE_COMP",#N/A,FALSE,"TAB23APP";"BOP",#N/A,FALSE,"TAB6";"DOT",#N/A,FALSE,"TAB24APP";"EXTDEBT",#N/A,FALSE,"TAB25APP"}</definedName>
    <definedName function="false" hidden="false" name="ert_2" vbProcedure="false">{"TRADE_COMP",#N/A,FALSE,"TAB23APP";"BOP",#N/A,FALSE,"TAB6";"DOT",#N/A,FALSE,"TAB24APP";"EXTDEBT",#N/A,FALSE,"TAB25APP"}</definedName>
    <definedName function="false" hidden="false" name="er_1" vbProcedure="false">{"Main Economic Indicators",#N/A,FALSE,"C"}</definedName>
    <definedName function="false" hidden="false" name="er_2" vbProcedure="false">{"Main Economic Indicators",#N/A,FALSE,"C"}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_FilterDatabase" vbProcedure="false">NA()</definedName>
    <definedName function="false" hidden="false" name="E_1" vbProcedure="false">{"table1a",#N/A,FALSE,"C"}</definedName>
    <definedName function="false" hidden="false" name="E_2" vbProcedure="false">{"table1a",#N/A,FALSE,"C"}</definedName>
    <definedName function="false" hidden="false" name="ggg_thj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ggg_thj_1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name="ggg_thj_2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name="hello" vbProcedure="false">{#N/A,#N/A,FALSE,"CB";#N/A,#N/A,FALSE,"CMB";#N/A,#N/A,FALSE,"BSYS";#N/A,#N/A,FALSE,"NBFI";#N/A,#N/A,FALSE,"FSYS"}</definedName>
    <definedName function="false" hidden="false" name="hello_1" vbProcedure="false">{#N/A,#N/A,FALSE,"CB";#N/A,#N/A,FALSE,"CMB";#N/A,#N/A,FALSE,"BSYS";#N/A,#N/A,FALSE,"NBFI";#N/A,#N/A,FALSE,"FSYS"}</definedName>
    <definedName function="false" hidden="false" name="hello_2" vbProcedure="false">{#N/A,#N/A,FALSE,"CB";#N/A,#N/A,FALSE,"CMB";#N/A,#N/A,FALSE,"BSYS";#N/A,#N/A,FALSE,"NBFI";#N/A,#N/A,FALSE,"FSYS"}</definedName>
    <definedName function="false" hidden="false" name="jan" vbProcedure="false">{#N/A,#N/A,FALSE,"CB";#N/A,#N/A,FALSE,"CMB";#N/A,#N/A,FALSE,"NBFI"}</definedName>
    <definedName function="false" hidden="false" name="jan_1" vbProcedure="false">{#N/A,#N/A,FALSE,"CB";#N/A,#N/A,FALSE,"CMB";#N/A,#N/A,FALSE,"NBFI"}</definedName>
    <definedName function="false" hidden="false" name="jan_2" vbProcedure="false">{#N/A,#N/A,FALSE,"CB";#N/A,#N/A,FALSE,"CMB";#N/A,#N/A,FALSE,"NBFI"}</definedName>
    <definedName function="false" hidden="false" name="koha" vbProcedure="false">{#N/A,#N/A,FALSE,"CB";#N/A,#N/A,FALSE,"CMB";#N/A,#N/A,FALSE,"NBFI"}</definedName>
    <definedName function="false" hidden="false" name="koha_1" vbProcedure="false">{#N/A,#N/A,FALSE,"CB";#N/A,#N/A,FALSE,"CMB";#N/A,#N/A,FALSE,"NBFI"}</definedName>
    <definedName function="false" hidden="false" name="koha_2" vbProcedure="false">{#N/A,#N/A,FALSE,"CB";#N/A,#N/A,FALSE,"CMB";#N/A,#N/A,FALSE,"NBFI"}</definedName>
    <definedName function="false" hidden="false" name="Load_Op" vbProcedure="false">Load_Op</definedName>
    <definedName function="false" hidden="false" name="new" vbProcedure="false">[7]Employment!$D$13:$D$14</definedName>
    <definedName function="false" hidden="false" name="nnn" vbProcedure="false">{"Main Economic Indicators",#N/A,FALSE,"C"}</definedName>
    <definedName function="false" hidden="false" name="nnn_1" vbProcedure="false">{"Main Economic Indicators",#N/A,FALSE,"C"}</definedName>
    <definedName function="false" hidden="false" name="nnn_2" vbProcedure="false">{"Main Economic Indicators",#N/A,FALSE,"C"}</definedName>
    <definedName function="false" hidden="false" name="qq" vbProcedure="false">{#N/A,#N/A,FALSE,"EXTRABUDGT"}</definedName>
    <definedName function="false" hidden="false" name="qqq" vbProcedure="false">{#N/A,#N/A,FALSE,"EXTRABUDGT"}</definedName>
    <definedName function="false" hidden="false" name="qqq_1" vbProcedure="false">{#N/A,#N/A,FALSE,"EXTRABUDGT"}</definedName>
    <definedName function="false" hidden="false" name="qqq_2" vbProcedure="false">{#N/A,#N/A,FALSE,"EXTRABUDGT"}</definedName>
    <definedName function="false" hidden="false" name="qq_1" vbProcedure="false">{#N/A,#N/A,FALSE,"EXTRABUDGT"}</definedName>
    <definedName function="false" hidden="false" name="qq_2" vbProcedure="false">{#N/A,#N/A,FALSE,"EXTRABUDGT"}</definedName>
    <definedName function="false" hidden="false" name="RgCcode" vbProcedure="false">[8]EERProfile!$B$2</definedName>
    <definedName function="false" hidden="false" name="RgCName" vbProcedure="false">[8]EERProfile!$A$2</definedName>
    <definedName function="false" hidden="false" name="RgFdBaseYr" vbProcedure="false">[8]EERProfile!$O$2</definedName>
    <definedName function="false" hidden="false" name="RgFdBper" vbProcedure="false">[8]EERProfile!$M$2</definedName>
    <definedName function="false" hidden="false" name="RgFdDefBaseYr" vbProcedure="false">[8]EERProfile!$P$2</definedName>
    <definedName function="false" hidden="false" name="RgFdEper" vbProcedure="false">[8]EERProfile!$N$2</definedName>
    <definedName function="false" hidden="false" name="RgFdGrFoot" vbProcedure="false">[8]EERProfile!$AC$2</definedName>
    <definedName function="false" hidden="false" name="RgFdGrSeries" vbProcedure="false">[8]EERProfile!$AA$2:$AA$7</definedName>
    <definedName function="false" hidden="false" name="RgFdGrSeriesVal" vbProcedure="false">[8]EERProfile!$AB$2:$AB$7</definedName>
    <definedName function="false" hidden="false" name="RgFdGrType" vbProcedure="false">[8]EERProfile!$Z$2</definedName>
    <definedName function="false" hidden="false" name="RgFdPartCseries" vbProcedure="false">[8]EERProfile!$K$2</definedName>
    <definedName function="false" hidden="false" name="RgFdPartUserFile" vbProcedure="false">[8]EERProfile!$L$2</definedName>
    <definedName function="false" hidden="false" name="RgFdReptUserFile" vbProcedure="false">[8]EERProfile!$G$2</definedName>
    <definedName function="false" hidden="false" name="rs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rs_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rs_2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rtr" vbProcedure="false">{"Main Economic Indicators",#N/A,FALSE,"C"}</definedName>
    <definedName function="false" hidden="false" name="rtre" vbProcedure="false">{"Main Economic Indicators",#N/A,FALSE,"C"}</definedName>
    <definedName function="false" hidden="false" name="rtre_1" vbProcedure="false">{"Main Economic Indicators",#N/A,FALSE,"C"}</definedName>
    <definedName function="false" hidden="false" name="rtre_2" vbProcedure="false">{"Main Economic Indicators",#N/A,FALSE,"C"}</definedName>
    <definedName function="false" hidden="false" name="rtr_1" vbProcedure="false">{"Main Economic Indicators",#N/A,FALSE,"C"}</definedName>
    <definedName function="false" hidden="false" name="rtr_2" vbProcedure="false">{"Main Economic Indicators",#N/A,FALSE,"C"}</definedName>
    <definedName function="false" hidden="false" name="Save_Op" vbProcedure="false">Save_Op</definedName>
    <definedName function="false" hidden="false" name="sencount" vbProcedure="false">2</definedName>
    <definedName function="false" hidden="false" name="solver_lin" vbProcedure="false">0</definedName>
    <definedName function="false" hidden="false" name="solver_num" vbProcedure="false">0</definedName>
    <definedName function="false" hidden="false" name="solver_typ" vbProcedure="false">1</definedName>
    <definedName function="false" hidden="false" name="solver_val" vbProcedure="false">0</definedName>
    <definedName function="false" hidden="false" name="Table_2__Expenditure_on_GDP_at_current_prices" vbProcedure="false">"table2"</definedName>
    <definedName function="false" hidden="false" name="teset" vbProcedure="false">{#N/A,#N/A,FALSE,"SimInp1";#N/A,#N/A,FALSE,"SimInp2";#N/A,#N/A,FALSE,"SimOut1";#N/A,#N/A,FALSE,"SimOut2";#N/A,#N/A,FALSE,"SimOut3";#N/A,#N/A,FALSE,"SimOut4";#N/A,#N/A,FALSE,"SimOut5"}</definedName>
    <definedName function="false" hidden="false" name="teset_1" vbProcedure="false">{#N/A,#N/A,FALSE,"SimInp1";#N/A,#N/A,FALSE,"SimInp2";#N/A,#N/A,FALSE,"SimOut1";#N/A,#N/A,FALSE,"SimOut2";#N/A,#N/A,FALSE,"SimOut3";#N/A,#N/A,FALSE,"SimOut4";#N/A,#N/A,FALSE,"SimOut5"}</definedName>
    <definedName function="false" hidden="false" name="teset_2" vbProcedure="false">{#N/A,#N/A,FALSE,"SimInp1";#N/A,#N/A,FALSE,"SimInp2";#N/A,#N/A,FALSE,"SimOut1";#N/A,#N/A,FALSE,"SimOut2";#N/A,#N/A,FALSE,"SimOut3";#N/A,#N/A,FALSE,"SimOut4";#N/A,#N/A,FALSE,"SimOut5"}</definedName>
    <definedName function="false" hidden="false" name="test" vbProcedure="false">{#N/A,#N/A,FALSE,"DOC";"TB_28",#N/A,FALSE,"FITB_28";"TB_91",#N/A,FALSE,"FITB_91";"TB_182",#N/A,FALSE,"FITB_182";"TB_273",#N/A,FALSE,"FITB_273";"TB_364",#N/A,FALSE,"FITB_364 ";"SUMMARY",#N/A,FALSE,"Summary"}</definedName>
    <definedName function="false" hidden="false" name="test_1" vbProcedure="false">{#N/A,#N/A,FALSE,"DOC";"TB_28",#N/A,FALSE,"FITB_28";"TB_91",#N/A,FALSE,"FITB_91";"TB_182",#N/A,FALSE,"FITB_182";"TB_273",#N/A,FALSE,"FITB_273";"TB_364",#N/A,FALSE,"FITB_364 ";"SUMMARY",#N/A,FALSE,"Summary"}</definedName>
    <definedName function="false" hidden="false" name="test_2" vbProcedure="false">{#N/A,#N/A,FALSE,"DOC";"TB_28",#N/A,FALSE,"FITB_28";"TB_91",#N/A,FALSE,"FITB_91";"TB_182",#N/A,FALSE,"FITB_182";"TB_273",#N/A,FALSE,"FITB_273";"TB_364",#N/A,FALSE,"FITB_364 ";"SUMMARY",#N/A,FALSE,"Summary"}</definedName>
    <definedName function="false" hidden="false" name="ttt" vbProcedure="false">{"Main Economic Indicators",#N/A,FALSE,"C"}</definedName>
    <definedName function="false" hidden="false" name="ttt_1" vbProcedure="false">{"Main Economic Indicators",#N/A,FALSE,"C"}</definedName>
    <definedName function="false" hidden="false" name="ttt_2" vbProcedure="false">{"Main Economic Indicators",#N/A,FALSE,"C"}</definedName>
    <definedName function="false" hidden="false" name="w" vbProcedure="false">{#N/A,#N/A,FALSE,"PUBLEXP"}</definedName>
    <definedName function="false" hidden="false" name="wrn_97REDBOP_" vbProcedure="false">{"TRADE_COMP",#N/A,FALSE,"TAB23APP";"BOP",#N/A,FALSE,"TAB6";"DOT",#N/A,FALSE,"TAB24APP";"EXTDEBT",#N/A,FALSE,"TAB25APP"}</definedName>
    <definedName function="false" hidden="false" name="wrn_97REDBOP__1" vbProcedure="false">{"TRADE_COMP",#N/A,FALSE,"TAB23APP";"BOP",#N/A,FALSE,"TAB6";"DOT",#N/A,FALSE,"TAB24APP";"EXTDEBT",#N/A,FALSE,"TAB25APP"}</definedName>
    <definedName function="false" hidden="false" name="wrn_97REDBOP__2" vbProcedure="false">{"TRADE_COMP",#N/A,FALSE,"TAB23APP";"BOP",#N/A,FALSE,"TAB6";"DOT",#N/A,FALSE,"TAB24APP";"EXTDEBT",#N/A,FALSE,"TAB25APP"}</definedName>
    <definedName function="false" hidden="false" name="wrn_ARMRED97_" vbProcedure="false">{"PRIVATE",#N/A,FALSE,"TAB14APP";"EMPL_BUDG",#N/A,FALSE,"TAB13APP";"WAGES_ST",#N/A,FALSE,"TAB11APP";"EMPL_PUBL",#N/A,FALSE,"TAB12APP";"LABORMKT",#N/A,FALSE,"TAB10APP";"EMPLOY",#N/A,FALSE,"TAB9APP";"MAINCOM",#N/A,FALSE,"TAB8APP";,,,;,,,;,,,;,,,;,,,;,,,;,,,;,,,}</definedName>
    <definedName function="false" hidden="false" name="wrn_ARMRED97__1" vbProcedure="false">{"PRIVATE",#N/A,FALSE,"TAB14APP";"EMPL_BUDG",#N/A,FALSE,"TAB13APP";"WAGES_ST",#N/A,FALSE,"TAB11APP";"EMPL_PUBL",#N/A,FALSE,"TAB12APP";"LABORMKT",#N/A,FALSE,"TAB10APP";"EMPLOY",#N/A,FALSE,"TAB9APP";"MAINCOM",#N/A,FALSE,"TAB8APP";,,,;,,,;,,,;,,,;,,,;,,,;,,,;,,,}</definedName>
    <definedName function="false" hidden="false" name="wrn_ARMRED97__2" vbProcedure="false">{"PRIVATE",#N/A,FALSE,"TAB14APP";"EMPL_BUDG",#N/A,FALSE,"TAB13APP";"WAGES_ST",#N/A,FALSE,"TAB11APP";"EMPL_PUBL",#N/A,FALSE,"TAB12APP";"LABORMKT",#N/A,FALSE,"TAB10APP";"EMPLOY",#N/A,FALSE,"TAB9APP";"MAINCOM",#N/A,FALSE,"TAB8APP";,,,;,,,;,,,;,,,;,,,;,,,;,,,;,,,}</definedName>
    <definedName function="false" hidden="false" name="wrn_BANKS_" vbProcedure="false">{#N/A,#N/A,FALSE,"BANKS"}</definedName>
    <definedName function="false" hidden="false" name="wrn_BANKS__1" vbProcedure="false">{#N/A,#N/A,FALSE,"BANKS"}</definedName>
    <definedName function="false" hidden="false" name="wrn_BANKS__2" vbProcedure="false">{#N/A,#N/A,FALSE,"BANKS"}</definedName>
    <definedName function="false" hidden="false" name="wrn_bank_1" vbProcedure="false">{#N/A,#N/A,FALSE,"BANKS"}</definedName>
    <definedName function="false" hidden="false" name="wrn_bank_1_1" vbProcedure="false">{#N/A,#N/A,FALSE,"BANKS"}</definedName>
    <definedName function="false" hidden="false" name="wrn_bank_1_2" vbProcedure="false">{#N/A,#N/A,FALSE,"BANKS"}</definedName>
    <definedName function="false" hidden="false" name="wrn_BOP_" vbProcedure="false">{#N/A,#N/A,FALSE,"BOP"}</definedName>
    <definedName function="false" hidden="false" name="wrn_bop_1" vbProcedure="false">{#N/A,#N/A,FALSE,"BOP"}</definedName>
    <definedName function="false" hidden="false" name="wrn_bop_1_1" vbProcedure="false">{#N/A,#N/A,FALSE,"BOP"}</definedName>
    <definedName function="false" hidden="false" name="wrn_bop_1_2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BOP_MIDTERM__1" vbProcedure="false">{"BOP_TAB",#N/A,FALSE,"N";"MIDTERM_TAB",#N/A,FALSE,"O"}</definedName>
    <definedName function="false" hidden="false" name="wrn_BOP_MIDTERM__2" vbProcedure="false">{"BOP_TAB",#N/A,FALSE,"N";"MIDTERM_TAB",#N/A,FALSE,"O"}</definedName>
    <definedName function="false" hidden="false" name="wrn_BOP__1" vbProcedure="false">{#N/A,#N/A,FALSE,"BOP"}</definedName>
    <definedName function="false" hidden="false" name="wrn_BOP__2" vbProcedure="false">{#N/A,#N/A,FALSE,"BOP"}</definedName>
    <definedName function="false" hidden="false" name="wrn_CREDIT_" vbProcedure="false">{#N/A,#N/A,FALSE,"CREDIT"}</definedName>
    <definedName function="false" hidden="false" name="wrn_credit_1" vbProcedure="false">{#N/A,#N/A,FALSE,"CREDIT"}</definedName>
    <definedName function="false" hidden="false" name="wrn_credit_1_1" vbProcedure="false">{#N/A,#N/A,FALSE,"CREDIT"}</definedName>
    <definedName function="false" hidden="false" name="wrn_credit_1_2" vbProcedure="false">{#N/A,#N/A,FALSE,"CREDIT"}</definedName>
    <definedName function="false" hidden="false" name="wrn_CREDIT__1" vbProcedure="false">{#N/A,#N/A,FALSE,"CREDIT"}</definedName>
    <definedName function="false" hidden="false" name="wrn_CREDIT__2" vbProcedure="false">{#N/A,#N/A,FALSE,"CREDIT"}</definedName>
    <definedName function="false" hidden="false" name="wrn_debtsvc1" vbProcedure="false">{#N/A,#N/A,FALSE,"DEBTSVC"}</definedName>
    <definedName function="false" hidden="false" name="wrn_debtsvc1_1" vbProcedure="false">{#N/A,#N/A,FALSE,"DEBTSVC"}</definedName>
    <definedName function="false" hidden="false" name="wrn_debtsvc1_2" vbProcedure="false">{#N/A,#N/A,FALSE,"DEBTSVC"}</definedName>
    <definedName function="false" hidden="false" name="wrn_DEBTSVC_" vbProcedure="false">{#N/A,#N/A,FALSE,"DEBTSVC"}</definedName>
    <definedName function="false" hidden="false" name="wrn_DEBTSVC__1" vbProcedure="false">{#N/A,#N/A,FALSE,"DEBTSVC"}</definedName>
    <definedName function="false" hidden="false" name="wrn_DEBTSVC__2" vbProcedure="false">{#N/A,#N/A,FALSE,"DEBTSVC"}</definedName>
    <definedName function="false" hidden="false" name="wrn_DEPO_" vbProcedure="false">{#N/A,#N/A,FALSE,"DEPO"}</definedName>
    <definedName function="false" hidden="false" name="wrn_DEPO__1" vbProcedure="false">{#N/A,#N/A,FALSE,"DEPO"}</definedName>
    <definedName function="false" hidden="false" name="wrn_DEPO__2" vbProcedure="false">{#N/A,#N/A,FALSE,"DEPO"}</definedName>
    <definedName function="false" hidden="false" name="wrn_EXCISE_" vbProcedure="false">{#N/A,#N/A,FALSE,"EXCISE"}</definedName>
    <definedName function="false" hidden="false" name="wrn_EXCISE__1" vbProcedure="false">{#N/A,#N/A,FALSE,"EXCISE"}</definedName>
    <definedName function="false" hidden="false" name="wrn_EXCISE__2" vbProcedure="false">{#N/A,#N/A,FALSE,"EXCISE"}</definedName>
    <definedName function="false" hidden="false" name="wrn_EXRATE_" vbProcedure="false">{#N/A,#N/A,FALSE,"EXRATE"}</definedName>
    <definedName function="false" hidden="false" name="wrn_EXRATE__1" vbProcedure="false">{#N/A,#N/A,FALSE,"EXRATE"}</definedName>
    <definedName function="false" hidden="false" name="wrn_EXRATE__2" vbProcedure="false">{#N/A,#N/A,FALSE,"EXRATE"}</definedName>
    <definedName function="false" hidden="false" name="wrn_EXTDEBT_" vbProcedure="false">{#N/A,#N/A,FALSE,"EXTDEBT"}</definedName>
    <definedName function="false" hidden="false" name="wrn_EXTDEBT__1" vbProcedure="false">{#N/A,#N/A,FALSE,"EXTDEBT"}</definedName>
    <definedName function="false" hidden="false" name="wrn_EXTDEBT__2" vbProcedure="false">{#N/A,#N/A,FALSE,"EXTDEBT"}</definedName>
    <definedName function="false" hidden="false" name="wrn_EXTRABUDGT2_" vbProcedure="false">{#N/A,#N/A,FALSE,"EXTRABUDGT2"}</definedName>
    <definedName function="false" hidden="false" name="wrn_EXTRABUDGT2__1" vbProcedure="false">{#N/A,#N/A,FALSE,"EXTRABUDGT2"}</definedName>
    <definedName function="false" hidden="false" name="wrn_EXTRABUDGT2__2" vbProcedure="false">{#N/A,#N/A,FALSE,"EXTRABUDGT2"}</definedName>
    <definedName function="false" hidden="false" name="wrn_EXTRABUDGT_" vbProcedure="false">{#N/A,#N/A,FALSE,"EXTRABUDGT"}</definedName>
    <definedName function="false" hidden="false" name="wrn_EXTRABUDGT__1" vbProcedure="false">{#N/A,#N/A,FALSE,"EXTRABUDGT"}</definedName>
    <definedName function="false" hidden="false" name="wrn_EXTRABUDGT__2" vbProcedure="false">{#N/A,#N/A,FALSE,"EXTRABUDGT"}</definedName>
    <definedName function="false" hidden="false" name="wrn_FISCRED97_" vbProcedure="false">{"CONSOLIDATED",#N/A,FALSE,"TAB2";"CONSOL_GDP",#N/A,FALSE,"TAB3";"STATE_OP",#N/A,FALSE,"TAB13APP";"STATE_GDP",#N/A,FALSE,"TAB14APP";"TAXREV",#N/A,FALSE,"TAB15APP";"CURREXP",#N/A,FALSE,"TAB16APP";"PEF",#N/A,FALSE,"TAB17APP";,,,;,,,;,,,}</definedName>
    <definedName function="false" hidden="false" name="wrn_FISCRED97__1" vbProcedure="false">{"CONSOLIDATED",#N/A,FALSE,"TAB2";"CONSOL_GDP",#N/A,FALSE,"TAB3";"STATE_OP",#N/A,FALSE,"TAB13APP";"STATE_GDP",#N/A,FALSE,"TAB14APP";"TAXREV",#N/A,FALSE,"TAB15APP";"CURREXP",#N/A,FALSE,"TAB16APP";,,,;,,,;,,,;,,,}</definedName>
    <definedName function="false" hidden="false" name="wrn_FISCRED97__2" vbProcedure="false">{"CONSOLIDATED",#N/A,FALSE,"TAB2";"CONSOL_GDP",#N/A,FALSE,"TAB3";"STATE_OP",#N/A,FALSE,"TAB13APP";"STATE_GDP",#N/A,FALSE,"TAB14APP";"TAXREV",#N/A,FALSE,"TAB15APP";"CURREXP",#N/A,FALSE,"TAB16APP";,,,;,,,;,,,;,,,}</definedName>
    <definedName function="false" hidden="false" name="wrn_GDP_" vbProcedure="false">{#N/A,#N/A,FALSE,"GDP_ORIGIN";#N/A,#N/A,FALSE,"EMP_POP"}</definedName>
    <definedName function="false" hidden="false" name="wrn_GDP__1" vbProcedure="false">{#N/A,#N/A,FALSE,"GDP_ORIGIN";#N/A,#N/A,FALSE,"EMP_POP"}</definedName>
    <definedName function="false" hidden="false" name="wrn_GDP__2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2__1" vbProcedure="false">{#N/A,#N/A,FALSE,"GGOVT2"}</definedName>
    <definedName function="false" hidden="false" name="wrn_GGOVT2__2" vbProcedure="false">{#N/A,#N/A,FALSE,"GGOVT2"}</definedName>
    <definedName function="false" hidden="false" name="wrn_GGOVTPC_" vbProcedure="false">{#N/A,#N/A,FALSE,"GGOVT%"}</definedName>
    <definedName function="false" hidden="false" name="wrn_GGOVTPC__1" vbProcedure="false">{#N/A,#N/A,FALSE,"GGOVT%"}</definedName>
    <definedName function="false" hidden="false" name="wrn_GGOVTPC__2" vbProcedure="false">{#N/A,#N/A,FALSE,"GGOVT%"}</definedName>
    <definedName function="false" hidden="false" name="wrn_GGOVT_" vbProcedure="false">{#N/A,#N/A,FALSE,"GGOVT"}</definedName>
    <definedName function="false" hidden="false" name="wrn_GGOVT__1" vbProcedure="false">{#N/A,#N/A,FALSE,"GGOVT"}</definedName>
    <definedName function="false" hidden="false" name="wrn_GGOVT__2" vbProcedure="false">{#N/A,#N/A,FALSE,"GGOVT"}</definedName>
    <definedName function="false" hidden="false" name="wrn_INCOMETX_" vbProcedure="false">{#N/A,#N/A,FALSE,"INCOMETX"}</definedName>
    <definedName function="false" hidden="false" name="wrn_INCOMETX__1" vbProcedure="false">{#N/A,#N/A,FALSE,"INCOMETX"}</definedName>
    <definedName function="false" hidden="false" name="wrn_INCOMETX__2" vbProcedure="false">{#N/A,#N/A,FALSE,"INCOMETX"}</definedName>
    <definedName function="false" hidden="false" name="wrn_Input___and___output___tables_" vbProcedure="false">{#N/A,#N/A,FALSE,"SimInp1";#N/A,#N/A,FALSE,"SimInp2";,,,;,,,;,,,;,,,;,,,}</definedName>
    <definedName function="false" hidden="false" name="wrn_Input___and___output___tables__1" vbProcedure="false">{#N/A,#N/A,FALSE,"SimInp1";,,,;,,,;,,,;,,,;,,,;,,,}</definedName>
    <definedName function="false" hidden="false" name="wrn_Input___and___output___tables__2" vbProcedure="false">{#N/A,#N/A,FALSE,"SimInp1";,,,;,,,;,,,;,,,;,,,;,,,}</definedName>
    <definedName function="false" hidden="false" name="wrn_INTERST_" vbProcedure="false">{#N/A,#N/A,FALSE,"INTERST"}</definedName>
    <definedName function="false" hidden="false" name="wrn_INTERST__1" vbProcedure="false">{#N/A,#N/A,FALSE,"INTERST"}</definedName>
    <definedName function="false" hidden="false" name="wrn_INTERST__2" vbProcedure="false">{#N/A,#N/A,FALSE,"INTERST"}</definedName>
    <definedName function="false" hidden="false" name="wrn_MAIN_" vbProcedure="false">{#N/A,#N/A,FALSE,"CB";#N/A,#N/A,FALSE,"CMB";#N/A,#N/A,FALSE,"BSYS";#N/A,#N/A,FALSE,"NBFI";#N/A,#N/A,FALSE,"FSYS"}</definedName>
    <definedName function="false" hidden="false" name="wrn_MAIN__1" vbProcedure="false">{#N/A,#N/A,FALSE,"CB";#N/A,#N/A,FALSE,"CMB";#N/A,#N/A,FALSE,"BSYS";#N/A,#N/A,FALSE,"NBFI";#N/A,#N/A,FALSE,"FSYS"}</definedName>
    <definedName function="false" hidden="false" name="wrn_MAIN__2" vbProcedure="false">{#N/A,#N/A,FALSE,"CB";#N/A,#N/A,FALSE,"CMB";#N/A,#N/A,FALSE,"BSYS";#N/A,#N/A,FALSE,"NBFI";#N/A,#N/A,FALSE,"FSYS"}</definedName>
    <definedName function="false" hidden="false" name="wrn_Main___Economic___Indicators_" vbProcedure="false">{"Main Economic Indicators",#N/A,FALSE,"C"}</definedName>
    <definedName function="false" hidden="false" name="wrn_Main___Economic___Indicators__1" vbProcedure="false">{"Main Economic Indicators",#N/A,FALSE,"C"}</definedName>
    <definedName function="false" hidden="false" name="wrn_Main___Economic___Indicators__2" vbProcedure="false">{"Main Economic Indicators",#N/A,FALSE,"C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DABOP__1" vbProcedure="false">{"BOP_TAB",#N/A,FALSE,"N";"MIDTERM_TAB",#N/A,FALSE,"O";"FUND_CRED",#N/A,FALSE,"P";"DEBT_TAB1",#N/A,FALSE,"Q";"DEBT_TAB2",#N/A,FALSE,"Q";"FORFIN_TAB1",#N/A,FALSE,"R";"FORFIN_TAB2",#N/A,FALSE,"R";,,,}</definedName>
    <definedName function="false" hidden="false" name="wrn_MDABOP__2" vbProcedure="false">{"BOP_TAB",#N/A,FALSE,"N";"MIDTERM_TAB",#N/A,FALSE,"O";"FUND_CRED",#N/A,FALSE,"P";"DEBT_TAB1",#N/A,FALSE,"Q";"DEBT_TAB2",#N/A,FALSE,"Q";"FORFIN_TAB1",#N/A,FALSE,"R";"FORFIN_TAB2",#N/A,FALSE,"R";,,,}</definedName>
    <definedName function="false" hidden="false" name="wrn_MIT_" vbProcedure="false">{#N/A,#N/A,FALSE,"CB";#N/A,#N/A,FALSE,"CMB";#N/A,#N/A,FALSE,"NBFI"}</definedName>
    <definedName function="false" hidden="false" name="wrn_MIT__1" vbProcedure="false">{#N/A,#N/A,FALSE,"CB";#N/A,#N/A,FALSE,"CMB";#N/A,#N/A,FALSE,"NBFI"}</definedName>
    <definedName function="false" hidden="false" name="wrn_MIT__2" vbProcedure="false">{#N/A,#N/A,FALSE,"CB";#N/A,#N/A,FALSE,"CMB";#N/A,#N/A,FALSE,"NBFI"}</definedName>
    <definedName function="false" hidden="false" name="wrn_MONA_" vbProcedure="false">{"MONA",#N/A,FALSE,"S"}</definedName>
    <definedName function="false" hidden="false" name="wrn_MONA__1" vbProcedure="false">{"MONA",#N/A,FALSE,"S"}</definedName>
    <definedName function="false" hidden="false" name="wrn_MONA__2" vbProcedure="false">{"MONA",#N/A,FALSE,"S"}</definedName>
    <definedName function="false" hidden="false" name="wrn_MS_" vbProcedure="false">{#N/A,#N/A,FALSE,"MS"}</definedName>
    <definedName function="false" hidden="false" name="wrn_MS__1" vbProcedure="false">{#N/A,#N/A,FALSE,"MS"}</definedName>
    <definedName function="false" hidden="false" name="wrn_MS__2" vbProcedure="false">{#N/A,#N/A,FALSE,"MS"}</definedName>
    <definedName function="false" hidden="false" name="wrn_mterm_" vbProcedure="false">{"mt1",#N/A,FALSE,"Debt";"mt2",#N/A,FALSE,"Debt";"mt3",#N/A,FALSE,"Debt";"mt4",#N/A,FALSE,"Debt";"mt5",#N/A,FALSE,"Debt";"mt6",#N/A,FALSE,"Debt";"mt7",#N/A,FALSE,"Debt"}</definedName>
    <definedName function="false" hidden="false" name="wrn_mterm__1" vbProcedure="false">{"mt1",#N/A,FALSE,"Debt";"mt2",#N/A,FALSE,"Debt";"mt3",#N/A,FALSE,"Debt";"mt4",#N/A,FALSE,"Debt";"mt5",#N/A,FALSE,"Debt";"mt6",#N/A,FALSE,"Debt";"mt7",#N/A,FALSE,"Debt"}</definedName>
    <definedName function="false" hidden="false" name="wrn_mterm__2" vbProcedure="false">{"mt1",#N/A,FALSE,"Debt";"mt2",#N/A,FALSE,"Debt";"mt3",#N/A,FALSE,"Debt";"mt4",#N/A,FALSE,"Debt";"mt5",#N/A,FALSE,"Debt";"mt6",#N/A,FALSE,"Debt";"mt7",#N/A,FALSE,"Debt"}</definedName>
    <definedName function="false" hidden="false" name="wrn_NBG_" vbProcedure="false">{#N/A,#N/A,FALSE,"NBG"}</definedName>
    <definedName function="false" hidden="false" name="wrn_NBG__1" vbProcedure="false">{#N/A,#N/A,FALSE,"NBG"}</definedName>
    <definedName function="false" hidden="false" name="wrn_NBG__2" vbProcedure="false">{#N/A,#N/A,FALSE,"NBG"}</definedName>
    <definedName function="false" hidden="false" name="wrn_OECD___Tables_" vbProcedure="false">{"Table 1",#N/A,FALSE,"Final Tables % GDP";"Table 2",#N/A,FALSE,"Final Tables % GDP"}</definedName>
    <definedName function="false" hidden="false" name="wrn_OECD___Tables__1" vbProcedure="false">{"Table 1",#N/A,FALSE,"Final Tables % GDP";"Table 2",#N/A,FALSE,"Final Tables % GDP"}</definedName>
    <definedName function="false" hidden="false" name="wrn_OECD___Tables__2" vbProcedure="false">{"Table 1",#N/A,FALSE,"Final Tables % GDP";"Table 2",#N/A,FALSE,"Final Tables % GDP"}</definedName>
    <definedName function="false" hidden="false" name="wrn_Output___tables_" vbProcedure="false">{#N/A,#N/A,FALSE,"I";#N/A,#N/A,FALSE,"J";#N/A,#N/A,FALSE,"K";#N/A,#N/A,FALSE,"L";#N/A,#N/A,FALSE,"M";,,,;,,,}</definedName>
    <definedName function="false" hidden="false" name="wrn_Output___tables__1" vbProcedure="false">{#N/A,#N/A,FALSE,"I";#N/A,#N/A,FALSE,"J";#N/A,#N/A,FALSE,"K";#N/A,#N/A,FALSE,"L";#N/A,#N/A,FALSE,"M";,,,;,,,}</definedName>
    <definedName function="false" hidden="false" name="wrn_Output___tables__2" vbProcedure="false">{#N/A,#N/A,FALSE,"I";#N/A,#N/A,FALSE,"J";#N/A,#N/A,FALSE,"K";#N/A,#N/A,FALSE,"L";#N/A,#N/A,FALSE,"M";,,,;,,,}</definedName>
    <definedName function="false" hidden="false" name="wrn_PCPI_" vbProcedure="false">{#N/A,#N/A,FALSE,"PCPI"}</definedName>
    <definedName function="false" hidden="false" name="wrn_PCPI__1" vbProcedure="false">{#N/A,#N/A,FALSE,"PCPI"}</definedName>
    <definedName function="false" hidden="false" name="wrn_PCPI__2" vbProcedure="false">{#N/A,#N/A,FALSE,"PCPI"}</definedName>
    <definedName function="false" hidden="false" name="wrn_PENSION_" vbProcedure="false">{#N/A,#N/A,FALSE,"PENSION"}</definedName>
    <definedName function="false" hidden="false" name="wrn_PENSION__1" vbProcedure="false">{#N/A,#N/A,FALSE,"PENSION"}</definedName>
    <definedName function="false" hidden="false" name="wrn_PENSION__2" vbProcedure="false">{#N/A,#N/A,FALSE,"PENSION"}</definedName>
    <definedName function="false" hidden="false" name="wrn_PRUDENT_" vbProcedure="false">{#N/A,#N/A,FALSE,"PRUDENT"}</definedName>
    <definedName function="false" hidden="false" name="wrn_PRUDENT__1" vbProcedure="false">{#N/A,#N/A,FALSE,"PRUDENT"}</definedName>
    <definedName function="false" hidden="false" name="wrn_PRUDENT__2" vbProcedure="false">{#N/A,#N/A,FALSE,"PRUDENT"}</definedName>
    <definedName function="false" hidden="false" name="wrn_PUBLEXP_" vbProcedure="false">{#N/A,#N/A,FALSE,"PUBLEXP"}</definedName>
    <definedName function="false" hidden="false" name="wrn_PUBLEXP__1" vbProcedure="false">{#N/A,#N/A,FALSE,"PUBLEXP"}</definedName>
    <definedName function="false" hidden="false" name="wrn_PUBLEXP__2" vbProcedure="false">{#N/A,#N/A,FALSE,"PUBLEXP"}</definedName>
    <definedName function="false" hidden="false" name="wrn_RED97MON_" vbProcedure="false">{"CBA",#N/A,FALSE,"TAB4";"MS",#N/A,FALSE,"TAB5";"BANKLOANS",#N/A,FALSE,"TAB21APP ";"INTEREST",#N/A,FALSE,"TAB22APP"}</definedName>
    <definedName function="false" hidden="false" name="wrn_RED97MON__1" vbProcedure="false">{"CBA",#N/A,FALSE,"TAB4";"MS",#N/A,FALSE,"TAB5";"BANKLOANS",#N/A,FALSE,"TAB21APP ";"INTEREST",#N/A,FALSE,"TAB22APP"}</definedName>
    <definedName function="false" hidden="false" name="wrn_RED97MON__2" vbProcedure="false">{"CBA",#N/A,FALSE,"TAB4";"MS",#N/A,FALSE,"TAB5";"BANKLOANS",#N/A,FALSE,"TAB21APP ";"INTEREST",#N/A,FALSE,"TAB22AP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,,,;,,,;,,,;,,,;,,,;,,,;,,,;,,,;,,,;,,,;,,,;,,,;,,,;,,,;,,,;,,,;,,,;,,,;,,,;,,,;,,,;,,,;,,,;,,,}</definedName>
    <definedName function="false" hidden="false" name="wrn_REDTABS__1" vbProcedure="false">{#N/A,#N/A,FALSE,"GDP_ORIGIN";#N/A,#N/A,FALSE,"TRANPORT";#N/A,#N/A,FALSE,"PCPI";#N/A,#N/A,FALSE,"PENSION";#N/A,#N/A,FALSE,"WAGES";#N/A,#N/A,FALSE,"EMP_POP";#N/A,#N/A,FALSE,"UNEMPL";,,,;,,,;,,,;,,,;,,,;,,,;,,,;,,,;,,,;,,,;,,,;,,,;,,,;,,,;,,,;,,,;,,,;,,,;,,,;,,,;,,,;,,,;,,,;,,,}</definedName>
    <definedName function="false" hidden="false" name="wrn_REDTABS__2" vbProcedure="false">{#N/A,#N/A,FALSE,"GDP_ORIGIN";#N/A,#N/A,FALSE,"TRANPORT";#N/A,#N/A,FALSE,"PCPI";#N/A,#N/A,FALSE,"PENSION";#N/A,#N/A,FALSE,"WAGES";#N/A,#N/A,FALSE,"EMP_POP";#N/A,#N/A,FALSE,"UNEMPL";,,,;,,,;,,,;,,,;,,,;,,,;,,,;,,,;,,,;,,,;,,,;,,,;,,,;,,,;,,,;,,,;,,,;,,,;,,,;,,,;,,,;,,,;,,,;,,,}</definedName>
    <definedName function="false" hidden="false" name="wrn_REVSHARE_" vbProcedure="false">{#N/A,#N/A,FALSE,"REVSHARE"}</definedName>
    <definedName function="false" hidden="false" name="wrn_REVSHARE__1" vbProcedure="false">{#N/A,#N/A,FALSE,"REVSHARE"}</definedName>
    <definedName function="false" hidden="false" name="wrn_REVSHARE__2" vbProcedure="false">{#N/A,#N/A,FALSE,"REVSHARE"}</definedName>
    <definedName function="false" hidden="false" name="wrn_STAFF_REPORT_TABLES_" vbProcedure="false">{"SR_tbs",#N/A,FALSE,"MGSSEI";"SR_tbs",#N/A,FALSE,"MGSBOX";"SR_tbs",#N/A,FALSE,"MGSOCIND"}</definedName>
    <definedName function="false" hidden="false" name="wrn_STAFF_REPORT_TABLES__1" vbProcedure="false">{"SR_tbs",#N/A,FALSE,"MGSSEI";"SR_tbs",#N/A,FALSE,"MGSBOX";"SR_tbs",#N/A,FALSE,"MGSOCIND"}</definedName>
    <definedName function="false" hidden="false" name="wrn_STAFF_REPORT_TABLES__2" vbProcedure="false">{"SR_tbs",#N/A,FALSE,"MGSSEI";"SR_tbs",#N/A,FALSE,"MGSBOX";"SR_tbs",#N/A,FALSE,"MGSOCIND"}</definedName>
    <definedName function="false" hidden="false" name="wrn_Staff___Report___Tables_" vbProcedure="false">{#N/A,#N/A,FALSE,"SRFSYS";#N/A,#N/A,FALSE,"SRBSYS"}</definedName>
    <definedName function="false" hidden="false" name="wrn_Staff___Report___Tables__1" vbProcedure="false">{#N/A,#N/A,FALSE,"SRFSYS";#N/A,#N/A,FALSE,"SRBSYS"}</definedName>
    <definedName function="false" hidden="false" name="wrn_Staff___Report___Tables__2" vbProcedure="false">{#N/A,#N/A,FALSE,"SRFSYS";#N/A,#N/A,FALSE,"SRBSYS"}</definedName>
    <definedName function="false" hidden="false" name="wrn_STATE_" vbProcedure="false">{#N/A,#N/A,FALSE,"STATE"}</definedName>
    <definedName function="false" hidden="false" name="wrn_STATE__1" vbProcedure="false">{#N/A,#N/A,FALSE,"STATE"}</definedName>
    <definedName function="false" hidden="false" name="wrn_STATE__2" vbProcedure="false">{#N/A,#N/A,FALSE,"STATE"}</definedName>
    <definedName function="false" hidden="false" name="wrn_suma_" vbProcedure="false">{"macroa",#N/A,FALSE,"Macro";"suma2",#N/A,FALSE,"Data";"suma3",#N/A,FALSE,"Data";"suma4",#N/A,FALSE,"Data";"suma5",#N/A,FALSE,"Data";"suma6",#N/A,FALSE,"Data";"suma7",#N/A,FALSE,"Data";"suma8",#N/A,FALSE,"Data";,,,}</definedName>
    <definedName function="false" hidden="false" name="wrn_suma__1" vbProcedure="false">{"macroa",#N/A,FALSE,"Macro";"suma2",#N/A,FALSE,"Data";"suma3",#N/A,FALSE,"Data";"suma4",#N/A,FALSE,"Data";"suma5",#N/A,FALSE,"Data";"suma6",#N/A,FALSE,"Data";"suma7",#N/A,FALSE,"Data";"suma8",#N/A,FALSE,"Data";,,,}</definedName>
    <definedName function="false" hidden="false" name="wrn_suma__2" vbProcedure="false">{"macroa",#N/A,FALSE,"Macro";"suma2",#N/A,FALSE,"Data";"suma3",#N/A,FALSE,"Data";"suma4",#N/A,FALSE,"Data";"suma5",#N/A,FALSE,"Data";"suma6",#N/A,FALSE,"Data";"suma7",#N/A,FALSE,"Data";"suma8",#N/A,FALSE,"Data";,,,}</definedName>
    <definedName function="false" hidden="false" name="wrn_sumq_" vbProcedure="false">{"macro",#N/A,FALSE,"Macro";"smq2",#N/A,FALSE,"Data";"smq3",#N/A,FALSE,"Data";"smq4",#N/A,FALSE,"Data";"smq5",#N/A,FALSE,"Data";"smq6",#N/A,FALSE,"Data";"smq7",#N/A,FALSE,"Data";"smq8",#N/A,FALSE,"Data";,,,}</definedName>
    <definedName function="false" hidden="false" name="wrn_sumq__1" vbProcedure="false">{"macro",#N/A,FALSE,"Macro";"smq2",#N/A,FALSE,"Data";"smq3",#N/A,FALSE,"Data";"smq4",#N/A,FALSE,"Data";"smq5",#N/A,FALSE,"Data";"smq6",#N/A,FALSE,"Data";"smq7",#N/A,FALSE,"Data";"smq8",#N/A,FALSE,"Data";,,,}</definedName>
    <definedName function="false" hidden="false" name="wrn_sumq__2" vbProcedure="false">{"macro",#N/A,FALSE,"Macro";"smq2",#N/A,FALSE,"Data";"smq3",#N/A,FALSE,"Data";"smq4",#N/A,FALSE,"Data";"smq5",#N/A,FALSE,"Data";"smq6",#N/A,FALSE,"Data";"smq7",#N/A,FALSE,"Data";"smq8",#N/A,FALSE,"Data";,,,}</definedName>
    <definedName function="false" hidden="false" name="wrn_table1aaa_" vbProcedure="false">{"table1a",#N/A,FALSE,"C"}</definedName>
    <definedName function="false" hidden="false" name="wrn_table1aaa__1" vbProcedure="false">{"table1a",#N/A,FALSE,"C"}</definedName>
    <definedName function="false" hidden="false" name="wrn_table1aaa__2" vbProcedure="false">{"table1a",#N/A,FALSE,"C"}</definedName>
    <definedName function="false" hidden="false" name="wrn_table1aa_" vbProcedure="false">{"table1a",#N/A,FALSE,"C"}</definedName>
    <definedName function="false" hidden="false" name="wrn_table1aa__1" vbProcedure="false">{"table1a",#N/A,FALSE,"C"}</definedName>
    <definedName function="false" hidden="false" name="wrn_table1aa__2" vbProcedure="false">{"table1a",#N/A,FALSE,"C"}</definedName>
    <definedName function="false" hidden="false" name="wrn_table1a_" vbProcedure="false">{"table1a",#N/A,FALSE,"C"}</definedName>
    <definedName function="false" hidden="false" name="wrn_table1a__1" vbProcedure="false">{"table1a",#N/A,FALSE,"C"}</definedName>
    <definedName function="false" hidden="false" name="wrn_table1a__2" vbProcedure="false">{"table1a",#N/A,FALSE,"C"}</definedName>
    <definedName function="false" hidden="false" name="wrn_table1b" vbProcedure="false">{"table1a",#N/A,FALSE,"C"}</definedName>
    <definedName function="false" hidden="false" name="wrn_table1b_1" vbProcedure="false">{"table1a",#N/A,FALSE,"C"}</definedName>
    <definedName function="false" hidden="false" name="wrn_table1b_2" vbProcedure="false">{"table1a",#N/A,FALSE,"C"}</definedName>
    <definedName function="false" hidden="false" name="wrn_table1qq" vbProcedure="false">{"table1q",#N/A,FALSE,"C"}</definedName>
    <definedName function="false" hidden="false" name="wrn_table1qqq_" vbProcedure="false">{"table1q",#N/A,FALSE,"C"}</definedName>
    <definedName function="false" hidden="false" name="wrn_table1qqq__1" vbProcedure="false">{"table1q",#N/A,FALSE,"C"}</definedName>
    <definedName function="false" hidden="false" name="wrn_table1qqq__2" vbProcedure="false">{"table1q",#N/A,FALSE,"C"}</definedName>
    <definedName function="false" hidden="false" name="wrn_table1qq_1" vbProcedure="false">{"table1q",#N/A,FALSE,"C"}</definedName>
    <definedName function="false" hidden="false" name="wrn_table1qq_2" vbProcedure="false">{"table1q",#N/A,FALSE,"C"}</definedName>
    <definedName function="false" hidden="false" name="wrn_table1q_" vbProcedure="false">{"table1q",#N/A,FALSE,"C"}</definedName>
    <definedName function="false" hidden="false" name="wrn_table1q__1" vbProcedure="false">{"table1q",#N/A,FALSE,"C"}</definedName>
    <definedName function="false" hidden="false" name="wrn_table1q__2" vbProcedure="false">{"table1q",#N/A,FALSE,"C"}</definedName>
    <definedName function="false" hidden="false" name="wrn_TAXARREARS_" vbProcedure="false">{#N/A,#N/A,FALSE,"TAXARREARS"}</definedName>
    <definedName function="false" hidden="false" name="wrn_TAXARREARS__1" vbProcedure="false">{#N/A,#N/A,FALSE,"TAXARREARS"}</definedName>
    <definedName function="false" hidden="false" name="wrn_TAXARREARS__2" vbProcedure="false">{#N/A,#N/A,FALSE,"TAXARREARS"}</definedName>
    <definedName function="false" hidden="false" name="wrn_TAXPAYRS_" vbProcedure="false">{#N/A,#N/A,FALSE,"TAXPAYRS"}</definedName>
    <definedName function="false" hidden="false" name="wrn_TAXPAYRS__1" vbProcedure="false">{#N/A,#N/A,FALSE,"TAXPAYRS"}</definedName>
    <definedName function="false" hidden="false" name="wrn_TAXPAYRS__2" vbProcedure="false">{#N/A,#N/A,FALSE,"TAXPAYRS"}</definedName>
    <definedName function="false" hidden="false" name="wrn_TRADE_" vbProcedure="false">{#N/A,#N/A,FALSE,"TRADE"}</definedName>
    <definedName function="false" hidden="false" name="wrn_TRADE__1" vbProcedure="false">{#N/A,#N/A,FALSE,"TRADE"}</definedName>
    <definedName function="false" hidden="false" name="wrn_TRADE__2" vbProcedure="false">{#N/A,#N/A,FALSE,"TRADE"}</definedName>
    <definedName function="false" hidden="false" name="wrn_TRANSPORT_" vbProcedure="false">{#N/A,#N/A,FALSE,"TRANPORT"}</definedName>
    <definedName function="false" hidden="false" name="wrn_TRANSPORT__1" vbProcedure="false">{#N/A,#N/A,FALSE,"TRANPORT"}</definedName>
    <definedName function="false" hidden="false" name="wrn_TRANSPORT__2" vbProcedure="false">{#N/A,#N/A,FALSE,"TRANPORT"}</definedName>
    <definedName function="false" hidden="false" name="wrn_UNEMPL_" vbProcedure="false">{#N/A,#N/A,FALSE,"EMP_POP";#N/A,#N/A,FALSE,"UNEMPL"}</definedName>
    <definedName function="false" hidden="false" name="wrn_UNEMPL__1" vbProcedure="false">{#N/A,#N/A,FALSE,"EMP_POP";#N/A,#N/A,FALSE,"UNEMPL"}</definedName>
    <definedName function="false" hidden="false" name="wrn_UNEMPL__2" vbProcedure="false">{#N/A,#N/A,FALSE,"EMP_POP";#N/A,#N/A,FALSE,"UNEMPL"}</definedName>
    <definedName function="false" hidden="false" name="wrn_WAGES_" vbProcedure="false">{#N/A,#N/A,FALSE,"WAGES"}</definedName>
    <definedName function="false" hidden="false" name="wrn_WAGES__1" vbProcedure="false">{#N/A,#N/A,FALSE,"WAGES"}</definedName>
    <definedName function="false" hidden="false" name="wrn_WAGES__2" vbProcedure="false">{#N/A,#N/A,FALSE,"WAGES"}</definedName>
    <definedName function="false" hidden="false" name="wrn_WEO_" vbProcedure="false">{"WEO",#N/A,FALSE,"T"}</definedName>
    <definedName function="false" hidden="false" name="wrn_WEO__1" vbProcedure="false">{"WEO",#N/A,FALSE,"T"}</definedName>
    <definedName function="false" hidden="false" name="wrn_WEO__2" vbProcedure="false">{"WEO",#N/A,FALSE,"T"}</definedName>
    <definedName function="false" hidden="false" name="w_1" vbProcedure="false">{#N/A,#N/A,FALSE,"PUBLEXP"}</definedName>
    <definedName function="false" hidden="false" name="w_2" vbProcedure="false">{#N/A,#N/A,FALSE,"PUBLEXP"}</definedName>
    <definedName function="false" hidden="false" name="xxx" vbProcedure="false">{#N/A,#N/A,FALSE,"CB";#N/A,#N/A,FALSE,"CMB";#N/A,#N/A,FALSE,"NBFI"}</definedName>
    <definedName function="false" hidden="false" name="xxx_1" vbProcedure="false">{#N/A,#N/A,FALSE,"CB";#N/A,#N/A,FALSE,"CMB";#N/A,#N/A,FALSE,"NBFI"}</definedName>
    <definedName function="false" hidden="false" name="xxx_2" vbProcedure="false">{#N/A,#N/A,FALSE,"CB";#N/A,#N/A,FALSE,"CMB";#N/A,#N/A,FALSE,"NBFI"}</definedName>
    <definedName function="false" hidden="false" name="yyy" vbProcedure="false">{"DEPOSITS",#N/A,FALSE,"COMML_MON";"LOANS",#N/A,FALSE,"COMML_MON"}</definedName>
    <definedName function="false" hidden="false" name="yyy_1" vbProcedure="false">{"DEPOSITS",#N/A,FALSE,"COMML_MON";"LOANS",#N/A,FALSE,"COMML_MON"}</definedName>
    <definedName function="false" hidden="false" name="yyy_2" vbProcedure="false">{"DEPOSITS",#N/A,FALSE,"COMML_MON";"LOANS",#N/A,FALSE,"COMML_MON"}</definedName>
    <definedName function="false" hidden="false" name="zzz" vbProcedure="false">{"TBILLS_ALL",#N/A,FALSE,"FITB_all"}</definedName>
    <definedName function="false" hidden="false" name="zzz_1" vbProcedure="false">{"TBILLS_ALL",#N/A,FALSE,"FITB_all"}</definedName>
    <definedName function="false" hidden="false" name="zzz_2" vbProcedure="false">{"TBILLS_ALL",#N/A,FALSE,"FITB_all"}</definedName>
    <definedName function="false" hidden="false" name="_filterd" vbProcedure="false">[5]C!$P$428:$T$428</definedName>
    <definedName function="false" hidden="false" name="_lyf5" vbProcedure="false">{#N/A,#N/A,FALSE,"PUBLEXP"}</definedName>
    <definedName function="false" hidden="false" name="_lyf5_1" vbProcedure="false">{#N/A,#N/A,FALSE,"PUBLEXP"}</definedName>
    <definedName function="false" hidden="false" name="_lyf5_2" vbProcedure="false">{#N/A,#N/A,FALSE,"PUBLEXP"}</definedName>
    <definedName function="false" hidden="false" name="_Order1" vbProcedure="false">255</definedName>
    <definedName function="false" hidden="false" name="_Order2" vbProcedure="false">255</definedName>
    <definedName function="false" hidden="false" name="_qqq1" vbProcedure="false">{#N/A,#N/A,FALSE,"EXTRABUDGT"}</definedName>
    <definedName function="false" hidden="false" name="_qqq1_1" vbProcedure="false">{#N/A,#N/A,FALSE,"EXTRABUDGT"}</definedName>
    <definedName function="false" hidden="false" name="_qqq1_2" vbProcedure="false">{#N/A,#N/A,FALSE,"EXTRABUDGT"}</definedName>
    <definedName function="false" hidden="false" name="_Regression_Int" vbProcedure="false">1</definedName>
    <definedName function="false" hidden="false" name="_tab25" vbProcedure="false">{"table1a",#N/A,FALSE,"C"}</definedName>
    <definedName function="false" hidden="false" name="_tab25_1" vbProcedure="false">{"table1a",#N/A,FALSE,"C"}</definedName>
    <definedName function="false" hidden="false" name="_tab25_2" vbProcedure="false">{"table1a",#N/A,FALSE,"C"}</definedName>
    <definedName function="false" hidden="false" name="__123Graph_A" vbProcedure="false">'[1]SUMMARY TABLE'!$C$8:$Q$8</definedName>
    <definedName function="false" hidden="false" name="__123Graph_ABSYSASST" vbProcedure="false">[2]interv!$C$37:$K$37</definedName>
    <definedName function="false" hidden="false" name="__123Graph_ACBASSETS" vbProcedure="false">[2]interv!$C$34:$K$34</definedName>
    <definedName function="false" hidden="false" name="__123Graph_AERDOLLAR" vbProcedure="false">'[3]ex rate'!$F$30:$AM$30</definedName>
    <definedName function="false" hidden="false" name="__123Graph_AERRUBLE" vbProcedure="false">'[3]ex rate'!$F$31:$AM$31</definedName>
    <definedName function="false" hidden="false" name="__123Graph_AMIMPMAC" vbProcedure="false">[4]monimp!$E$38:$N$38</definedName>
    <definedName function="false" hidden="false" name="__123Graph_AMONIMP" vbProcedure="false">[4]monimp!$E$31:$N$31</definedName>
    <definedName function="false" hidden="false" name="__123Graph_AMULTVELO" vbProcedure="false">[4]interv!$C$31:$K$31</definedName>
    <definedName function="false" hidden="false" name="__123Graph_AREALRATE" vbProcedure="false">'[3]ex rate'!$F$36:$AU$36</definedName>
    <definedName function="false" hidden="false" name="__123Graph_ARESCOV" vbProcedure="false">[4]fiscout!$J$146:$J$166</definedName>
    <definedName function="false" hidden="false" name="__123Graph_ARUBRATE" vbProcedure="false">'[3]ex rate'!$K$37:$AN$37</definedName>
    <definedName function="false" hidden="false" name="__123Graph_AUSRATE" vbProcedure="false">'[3]ex rate'!$K$36:$AN$36</definedName>
    <definedName function="false" hidden="false" name="__123Graph_B" vbProcedure="false">'[1]SUMMARY TABLE'!$C$16:$Q$16</definedName>
    <definedName function="false" hidden="false" name="__123Graph_BBSYSASST" vbProcedure="false">[4]interv!$C$38:$K$38</definedName>
    <definedName function="false" hidden="false" name="__123Graph_BCBASSETS" vbProcedure="false">[4]interv!$C$35:$K$35</definedName>
    <definedName function="false" hidden="false" name="__123Graph_BERDOLLAR" vbProcedure="false">'[3]ex rate'!$F$36:$AM$36</definedName>
    <definedName function="false" hidden="false" name="__123Graph_BERRUBLE" vbProcedure="false">'[3]ex rate'!$F$37:$AM$37</definedName>
    <definedName function="false" hidden="false" name="__123Graph_BMONIMP" vbProcedure="false">[4]monimp!$E$38:$N$38</definedName>
    <definedName function="false" hidden="false" name="__123Graph_BMULTVELO" vbProcedure="false">[4]interv!$C$32:$K$32</definedName>
    <definedName function="false" hidden="false" name="__123Graph_BREALRATE" vbProcedure="false">'[3]ex rate'!$F$37:$AU$37</definedName>
    <definedName function="false" hidden="false" name="__123Graph_BRESCOV" vbProcedure="false">[4]fiscout!$K$146:$K$166</definedName>
    <definedName function="false" hidden="false" name="__123Graph_BRUBRATE" vbProcedure="false">'[3]ex rate'!$K$31:$AN$31</definedName>
    <definedName function="false" hidden="false" name="__123Graph_BUSRATE" vbProcedure="false">'[3]ex rate'!$K$30:$AN$30</definedName>
    <definedName function="false" hidden="false" name="__123Graph_C" vbProcedure="false">'[1]SUMMARY TABLE'!$C$25:$S$25</definedName>
    <definedName function="false" hidden="false" name="__123Graph_CBSYSASST" vbProcedure="false">[4]interv!$C$39:$K$39</definedName>
    <definedName function="false" hidden="false" name="__123Graph_CRESCOV" vbProcedure="false">[4]fiscout!$I$146:$I$166</definedName>
    <definedName function="false" hidden="false" name="__123Graph_X" vbProcedure="false">'[1]SUMMARY TABLE'!$C$5:$S$5</definedName>
    <definedName function="false" hidden="false" name="__123Graph_XERDOLLAR" vbProcedure="false">'[3]ex rate'!$F$15:$AM$15</definedName>
    <definedName function="false" hidden="false" name="__123Graph_XERRUBLE" vbProcedure="false">'[3]ex rate'!$F$15:$AM$15</definedName>
    <definedName function="false" hidden="false" name="__123Graph_XRUBRATE" vbProcedure="false">'[3]ex rate'!$K$15:$AN$15</definedName>
    <definedName function="false" hidden="false" name="__123Graph_XUSRATE" vbProcedure="false">'[3]ex rate'!$K$15:$A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91" authorId="0">
      <text>
        <r>
          <rPr>
            <b val="true"/>
            <sz val="9"/>
            <color rgb="FF000000"/>
            <rFont val="Tahoma"/>
            <family val="2"/>
          </rPr>
          <t xml:space="preserve">Hamdi Grajqevci:
</t>
        </r>
        <r>
          <rPr>
            <sz val="9"/>
            <color rgb="FF000000"/>
            <rFont val="Tahoma"/>
            <family val="2"/>
          </rPr>
          <t xml:space="preserve">me qb2  nga asf 100,000 kaloin te ekspropim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255</xdr:row>
                <xdr:rowOff>8</xdr:rowOff>
              </xdr:from>
              <xdr:to>
                <xdr:col>11</xdr:col>
                <xdr:colOff>7</xdr:colOff>
                <xdr:row>256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5" uniqueCount="326">
  <si>
    <r>
      <rPr>
        <b val="true"/>
        <sz val="18"/>
        <rFont val="Arial"/>
        <family val="2"/>
      </rPr>
      <t xml:space="preserve"> Buxheti i ndarë  sipas Qarkores  së  dytë</t>
    </r>
    <r>
      <rPr>
        <b val="true"/>
        <sz val="18"/>
        <color rgb="FFFF0000"/>
        <rFont val="Arial"/>
        <family val="2"/>
      </rPr>
      <t xml:space="preserve"> </t>
    </r>
    <r>
      <rPr>
        <b val="true"/>
        <sz val="18"/>
        <rFont val="Arial"/>
        <family val="2"/>
      </rPr>
      <t xml:space="preserve"> Buxhetore  2025/02    të datës 15/08/2024</t>
    </r>
  </si>
  <si>
    <t xml:space="preserve">Vlersimi 2025</t>
  </si>
  <si>
    <t xml:space="preserve">%</t>
  </si>
  <si>
    <t xml:space="preserve">TË HYRAT VETANAKE</t>
  </si>
  <si>
    <t xml:space="preserve">GRANTI I I PËRGJITHSHËM</t>
  </si>
  <si>
    <t xml:space="preserve">GRANTI I ARSIMIT</t>
  </si>
  <si>
    <t xml:space="preserve">GRANTI I SHËNDETËSIS</t>
  </si>
  <si>
    <t xml:space="preserve">TOTALI I GRANTIT</t>
  </si>
  <si>
    <t xml:space="preserve">HUAMARRJA NË ARSIM</t>
  </si>
  <si>
    <t xml:space="preserve">HUAMARRJA NË SHËNDETËSI</t>
  </si>
  <si>
    <t xml:space="preserve">TOTAL  BUXHETI 2025</t>
  </si>
  <si>
    <t xml:space="preserve">Ligji për zonën e rrezikuar mjedisore të Obiliqit</t>
  </si>
  <si>
    <t xml:space="preserve">Paga dhe meditje </t>
  </si>
  <si>
    <t xml:space="preserve">Mallra dhe sherbime</t>
  </si>
  <si>
    <t xml:space="preserve">Shpenzime Komunale</t>
  </si>
  <si>
    <t xml:space="preserve">Subvencione</t>
  </si>
  <si>
    <t xml:space="preserve">Investime Kapitale</t>
  </si>
  <si>
    <t xml:space="preserve">Gjithsejte </t>
  </si>
  <si>
    <r>
      <rPr>
        <b val="true"/>
        <sz val="14"/>
        <rFont val="Arial"/>
        <family val="2"/>
      </rPr>
      <t xml:space="preserve"> Buxheti i ndarë  sipas Qarkores  së  parë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 Buxhetore  2025/02   të datës 15/08/2024</t>
    </r>
  </si>
  <si>
    <t xml:space="preserve">Vlersimi 2026</t>
  </si>
  <si>
    <t xml:space="preserve">Ndertimi I Shtepive per Komunitet-per persona me aftesi te Kufizuara</t>
  </si>
  <si>
    <t xml:space="preserve">TOTAL  BUXHETI 2026</t>
  </si>
  <si>
    <r>
      <rPr>
        <b val="true"/>
        <sz val="14"/>
        <rFont val="Arial"/>
        <family val="2"/>
      </rPr>
      <t xml:space="preserve"> Buxheti i ndarë  sipas Qarkores  së  parë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 Buxhetore  2025/01    të datës 15/05/2024</t>
    </r>
  </si>
  <si>
    <t xml:space="preserve">Vlersimi 2027</t>
  </si>
  <si>
    <t xml:space="preserve">TOTAL  BUXHETI 2027</t>
  </si>
  <si>
    <t xml:space="preserve">SQARIM RRETH NDRYSHIMIT TE VLERAVE NE PROJEKTE NGA QARKORJA E PARE ,NE QARKOREN E DYTE  2015</t>
  </si>
  <si>
    <t xml:space="preserve">1.Te Projektet </t>
  </si>
  <si>
    <t xml:space="preserve">Projekti rregullimi dhe rritja e siperfaqeve te gjelberuara nga vlera 30,000 € zvoglohet per  10,000 €</t>
  </si>
  <si>
    <t xml:space="preserve">2.Projekti rregullimi I varrezave dhe sherbime mortore nga vlera 24,000 €, rritet per  10,000 €</t>
  </si>
  <si>
    <t xml:space="preserve">3.Projekti dezinsektimi dhe mbrojtja nga insektet nga vlera  15,000 € ,zvoglohet per  5,000 €</t>
  </si>
  <si>
    <t xml:space="preserve">4.Projekti monitorimi I cilesise se ujit per pije  nga vlera  3,000 € , zvoglohet per  2,000 €</t>
  </si>
  <si>
    <t xml:space="preserve">5.Hartimi  I projekteve nga vlera  40,000 € ,zvoglohet per  20,000 €</t>
  </si>
  <si>
    <t xml:space="preserve">6. Projekti bashkefinancimi nga vlera 150,000 € zvoglohet per 100,000 €</t>
  </si>
  <si>
    <t xml:space="preserve">7.Projekti furnizim me paisje gjeodezike ne vlere prej 15,000 € ,hiqet si projekt krejt sepse eshte parapare me rishikimin </t>
  </si>
  <si>
    <t xml:space="preserve">e buxhetit per vitin 2014</t>
  </si>
  <si>
    <t xml:space="preserve">8.Projekti I kanalilizimit ne KAB 1 nuk ka qene fare si projekt,por nga  Rritja e Grantit Qeveritar ne kete projekt jane 111,440 €</t>
  </si>
  <si>
    <t xml:space="preserve">duke ja shtu edhe me te hyra vetanake 142,000 €</t>
  </si>
  <si>
    <t xml:space="preserve">Total Projekti I Kanalizimit eshte 253,440 €</t>
  </si>
  <si>
    <t xml:space="preserve">9.Projekti rregullimi I oborrit dhe rrethojat e shkollave  nga  vlera 40,000 € rritet per  5,000 ,kurse</t>
  </si>
  <si>
    <t xml:space="preserve">10. Projekti Gelqerosja e shkollave  nga vlera 15,000,zvoglohet per 5,000 €</t>
  </si>
  <si>
    <t xml:space="preserve">11.Projekti Kabineti per fizik, kimi dhe biologji hiqet si projekt dhe zavendesohet me projektin Renovime dhe paisje shkollore </t>
  </si>
  <si>
    <t xml:space="preserve">ne vlere prej 40,000 €</t>
  </si>
  <si>
    <t xml:space="preserve">12.Projekti Rregullimi I parkingjeve te QKMF-se ne Obiliq ,hiqet si projekt dhe zavendesohet me projektin  Paisje mjekesore </t>
  </si>
  <si>
    <t xml:space="preserve">ne vlere prej 10,000 €</t>
  </si>
  <si>
    <t xml:space="preserve">13.Projekti rregullimi I objekteve te QKMF-ve nga vlera  40,000 zvoglohet per 5,000 €,</t>
  </si>
  <si>
    <t xml:space="preserve">14.rojekti Inventar per QKMF dhe uniforma nga vlera 5,000 € rritet per 5,000 € =10,000</t>
  </si>
  <si>
    <t xml:space="preserve">15.Projekti Paisje per IT  ne QKMF hiqet si projekt 5,000 € dhe zavendesohet me projektin  Paisje per Laboratot biokimik</t>
  </si>
  <si>
    <t xml:space="preserve">ne vlere prej 5,000 €</t>
  </si>
  <si>
    <t xml:space="preserve">16.Projekti Paisje per IT tek Adminsrata ne KAB1 nuk ka qene fare ,por ne kete qarkore e kemi si projekt me vlere prej 10,000 €</t>
  </si>
  <si>
    <t xml:space="preserve">Nga rritja e Grantit Qeveritar sipas Qarkores se dyte  ne vlere prej 141,440 € </t>
  </si>
  <si>
    <t xml:space="preserve">1. Vlera prej 111,440 € eshte destinuar ne projektin e Kanalizimit,</t>
  </si>
  <si>
    <t xml:space="preserve">2. Vlera prej 10,000 € eshte destinu ne projektin Paisje per IT .</t>
  </si>
  <si>
    <t xml:space="preserve">3. vlera prej  10,000 € eshte destinu ne mallra dhe sherbime  Fondi per emergjenca</t>
  </si>
  <si>
    <t xml:space="preserve">4.Vlera prej 10,000 € eshte destinu ne sherbimet sociale- subvencion</t>
  </si>
  <si>
    <t xml:space="preserve">Total rritja 141,440 €</t>
  </si>
  <si>
    <t xml:space="preserve">Faqe 7.</t>
  </si>
  <si>
    <t xml:space="preserve">BUXHETI ME TE GJITHA KATEGORITE EKONOMIKE</t>
  </si>
  <si>
    <t xml:space="preserve">Kod.</t>
  </si>
  <si>
    <t xml:space="preserve">Komuna</t>
  </si>
  <si>
    <t xml:space="preserve">Kod.i programit/nenprogramit</t>
  </si>
  <si>
    <t xml:space="preserve">Program</t>
  </si>
  <si>
    <t xml:space="preserve">Nën-program</t>
  </si>
  <si>
    <t xml:space="preserve">Përshkrimi</t>
  </si>
  <si>
    <t xml:space="preserve">Stafi 2025</t>
  </si>
  <si>
    <t xml:space="preserve">Pagat dhe mëditjet</t>
  </si>
  <si>
    <t xml:space="preserve">Mallrat dhe shërbimet</t>
  </si>
  <si>
    <t xml:space="preserve">Shpenzimet komunale</t>
  </si>
  <si>
    <t xml:space="preserve">Subvencionet dhe transferet</t>
  </si>
  <si>
    <t xml:space="preserve">Shpenzimet kapitale</t>
  </si>
  <si>
    <t xml:space="preserve">Total</t>
  </si>
  <si>
    <t xml:space="preserve">Obiliq</t>
  </si>
  <si>
    <t xml:space="preserve">TOTAL SHPENZIMET </t>
  </si>
  <si>
    <t xml:space="preserve">Grantet Qeveritare </t>
  </si>
  <si>
    <t xml:space="preserve">Të hyrat vetanake</t>
  </si>
  <si>
    <t xml:space="preserve">Financimi i jashtëm</t>
  </si>
  <si>
    <t xml:space="preserve">Grandi Specifik per Shendetesi</t>
  </si>
  <si>
    <t xml:space="preserve">Grandi Specifik per Arsim</t>
  </si>
  <si>
    <t xml:space="preserve">Lixhi për Obiliqin</t>
  </si>
  <si>
    <t xml:space="preserve">Zyra e Kryetarit</t>
  </si>
  <si>
    <t xml:space="preserve">1.1.1</t>
  </si>
  <si>
    <t xml:space="preserve">1.1.2</t>
  </si>
  <si>
    <t xml:space="preserve">Auditimi I brendshëm </t>
  </si>
  <si>
    <t xml:space="preserve">Zyra e Kuvendit Komunal </t>
  </si>
  <si>
    <t xml:space="preserve">Administrata dhe personeli</t>
  </si>
  <si>
    <t xml:space="preserve">1.3.1</t>
  </si>
  <si>
    <t xml:space="preserve">Administrata</t>
  </si>
  <si>
    <t xml:space="preserve">1.3.2</t>
  </si>
  <si>
    <t xml:space="preserve">Burimet njerëzore</t>
  </si>
  <si>
    <t xml:space="preserve">1.3.3.</t>
  </si>
  <si>
    <t xml:space="preserve">Çështjet ligjore </t>
  </si>
  <si>
    <t xml:space="preserve">1.3.4</t>
  </si>
  <si>
    <t xml:space="preserve">Regjistrimi civil </t>
  </si>
  <si>
    <t xml:space="preserve">1.3.5</t>
  </si>
  <si>
    <t xml:space="preserve">Komunikimi</t>
  </si>
  <si>
    <t xml:space="preserve">1.3.6</t>
  </si>
  <si>
    <t xml:space="preserve">Çështjet gjinore </t>
  </si>
  <si>
    <t xml:space="preserve">1.3.7</t>
  </si>
  <si>
    <t xml:space="preserve">Integrimet Evropiane </t>
  </si>
  <si>
    <t xml:space="preserve">Inspektimet </t>
  </si>
  <si>
    <t xml:space="preserve">Prokurimi</t>
  </si>
  <si>
    <t xml:space="preserve">Buxheti dhe financat</t>
  </si>
  <si>
    <t xml:space="preserve">1.6.1</t>
  </si>
  <si>
    <t xml:space="preserve">Buxhetimi </t>
  </si>
  <si>
    <t xml:space="preserve">1.6.2</t>
  </si>
  <si>
    <t xml:space="preserve">Administrimi dhe mbledhja e tatimit në pronë </t>
  </si>
  <si>
    <t xml:space="preserve">Shërbimet publike, mbrojtja civile, emergjenca</t>
  </si>
  <si>
    <t xml:space="preserve">1.7.1</t>
  </si>
  <si>
    <t xml:space="preserve">Infrastruktura rrugore </t>
  </si>
  <si>
    <t xml:space="preserve">1.7.2</t>
  </si>
  <si>
    <t xml:space="preserve">Menaxhimi i mbeturinave</t>
  </si>
  <si>
    <t xml:space="preserve">1.7.3</t>
  </si>
  <si>
    <t xml:space="preserve">Menaxhimi I ujit</t>
  </si>
  <si>
    <t xml:space="preserve">1.7.4</t>
  </si>
  <si>
    <t xml:space="preserve">Ngrohja qendrore </t>
  </si>
  <si>
    <t xml:space="preserve">1.7.5</t>
  </si>
  <si>
    <t xml:space="preserve">Infrastruktura publike </t>
  </si>
  <si>
    <t xml:space="preserve">1.7.6</t>
  </si>
  <si>
    <t xml:space="preserve">Zjarrëfikësit dhe inspektimet</t>
  </si>
  <si>
    <t xml:space="preserve">1.7.7</t>
  </si>
  <si>
    <t xml:space="preserve">Menaxhimi I katastrofave natyrore </t>
  </si>
  <si>
    <t xml:space="preserve">Zyra komunale për komunitete dhe kthim</t>
  </si>
  <si>
    <t xml:space="preserve">Bujqësia, Pylltaria dhe Zhvillimi rural</t>
  </si>
  <si>
    <t xml:space="preserve">1.9.1</t>
  </si>
  <si>
    <t xml:space="preserve">Bujqësia</t>
  </si>
  <si>
    <t xml:space="preserve">1.9.2</t>
  </si>
  <si>
    <t xml:space="preserve">Zhvillimi dhe inspektimi bujqësor</t>
  </si>
  <si>
    <t xml:space="preserve">1.9.3</t>
  </si>
  <si>
    <t xml:space="preserve">Pylltaria dhe inspeksioni </t>
  </si>
  <si>
    <t xml:space="preserve">1.10</t>
  </si>
  <si>
    <t xml:space="preserve">480</t>
  </si>
  <si>
    <t xml:space="preserve">Zhvillimi ekonomik</t>
  </si>
  <si>
    <t xml:space="preserve">1.10.1</t>
  </si>
  <si>
    <t xml:space="preserve">Planifikimi I zhvillimit ekonomik </t>
  </si>
  <si>
    <t xml:space="preserve">1.10.2</t>
  </si>
  <si>
    <t xml:space="preserve">Turizmi </t>
  </si>
  <si>
    <t xml:space="preserve">1.10.3</t>
  </si>
  <si>
    <t xml:space="preserve">Licencimi </t>
  </si>
  <si>
    <t xml:space="preserve">Kadastra dhe gjeodezia</t>
  </si>
  <si>
    <t xml:space="preserve">1.11.1</t>
  </si>
  <si>
    <t xml:space="preserve">Shërbimet kadastrale </t>
  </si>
  <si>
    <t xml:space="preserve">1.11.2</t>
  </si>
  <si>
    <t xml:space="preserve">Shërbimet e gjeodezisë </t>
  </si>
  <si>
    <t xml:space="preserve">1.11.3</t>
  </si>
  <si>
    <t xml:space="preserve">Planifikimi urban dhe mjedisi</t>
  </si>
  <si>
    <t xml:space="preserve">1.14.1</t>
  </si>
  <si>
    <t xml:space="preserve">Planifikimi urban dhe inspeksioni </t>
  </si>
  <si>
    <t xml:space="preserve">1.14.2</t>
  </si>
  <si>
    <t xml:space="preserve">Planifikimi mjedisor dhe inspeksioni </t>
  </si>
  <si>
    <t xml:space="preserve">Shëndetësia dhe mirëqenia sociale </t>
  </si>
  <si>
    <t xml:space="preserve">Grandi Specifik per shendetesi</t>
  </si>
  <si>
    <t xml:space="preserve">1.15.1</t>
  </si>
  <si>
    <t xml:space="preserve">Administrata </t>
  </si>
  <si>
    <t xml:space="preserve">1.15.2</t>
  </si>
  <si>
    <t xml:space="preserve">Shërbimet e shëndetësisë primare</t>
  </si>
  <si>
    <t xml:space="preserve">1.15.3</t>
  </si>
  <si>
    <t xml:space="preserve">Inspektoati shëndetësor dhe sanitar</t>
  </si>
  <si>
    <t xml:space="preserve">1.15.4</t>
  </si>
  <si>
    <t xml:space="preserve">Shërbimet sociale</t>
  </si>
  <si>
    <t xml:space="preserve">Pagesat për performancë në shërbimet shëndetësore </t>
  </si>
  <si>
    <t xml:space="preserve">Kultura, rinia dhe sportet</t>
  </si>
  <si>
    <t xml:space="preserve">1.17.1</t>
  </si>
  <si>
    <t xml:space="preserve">Shërbimet kulturore </t>
  </si>
  <si>
    <t xml:space="preserve">1.17.2</t>
  </si>
  <si>
    <t xml:space="preserve">Përkrahja e rinisë </t>
  </si>
  <si>
    <t xml:space="preserve">1.17.3</t>
  </si>
  <si>
    <t xml:space="preserve">Sporti dhe rekreacioni </t>
  </si>
  <si>
    <t xml:space="preserve">Arsimi dhe shkenca </t>
  </si>
  <si>
    <t xml:space="preserve">Grandi Specifik I Arsimit</t>
  </si>
  <si>
    <t xml:space="preserve">1.18.1</t>
  </si>
  <si>
    <t xml:space="preserve">1.18.2</t>
  </si>
  <si>
    <t xml:space="preserve">Arsimi parashkollor dhe qerdhet </t>
  </si>
  <si>
    <t xml:space="preserve">1.18.3</t>
  </si>
  <si>
    <t xml:space="preserve">Arsimi fillor</t>
  </si>
  <si>
    <t xml:space="preserve">1.18.4</t>
  </si>
  <si>
    <t xml:space="preserve">Arsimi I mesëm </t>
  </si>
  <si>
    <t xml:space="preserve">Stafi 2026</t>
  </si>
  <si>
    <t xml:space="preserve">Grandet Tjera</t>
  </si>
  <si>
    <t xml:space="preserve">Grandet tjera</t>
  </si>
  <si>
    <t xml:space="preserve">Shërbimet sociale dhe rezidenciale</t>
  </si>
  <si>
    <t xml:space="preserve">Stafi 2027</t>
  </si>
  <si>
    <t xml:space="preserve">TABELA :4.2 FINANCIMI I INVESTIMEVE KAPITALE KOMUNALE 2025(2026-2027)</t>
  </si>
  <si>
    <t xml:space="preserve">Projeksionet për vitin 2026</t>
  </si>
  <si>
    <t xml:space="preserve">Projeksionet për vitin 2027</t>
  </si>
  <si>
    <t xml:space="preserve">Programi</t>
  </si>
  <si>
    <t xml:space="preserve">Drejtoria</t>
  </si>
  <si>
    <t xml:space="preserve">Emertimi I projektit</t>
  </si>
  <si>
    <t xml:space="preserve">Total kostoja</t>
  </si>
  <si>
    <t xml:space="preserve">Fondi 10</t>
  </si>
  <si>
    <t xml:space="preserve">Ligji  nr.05/L-044-   për Obiliqin  </t>
  </si>
  <si>
    <t xml:space="preserve">Fondi 21</t>
  </si>
  <si>
    <t xml:space="preserve">Financim I Jashtem</t>
  </si>
  <si>
    <t xml:space="preserve">Financim I Jashtem 2026</t>
  </si>
  <si>
    <t xml:space="preserve">Financim I Jashtem 2027</t>
  </si>
  <si>
    <t xml:space="preserve">Administrata dhe Personeli</t>
  </si>
  <si>
    <t xml:space="preserve">Digjitalizimi I arkives komunale</t>
  </si>
  <si>
    <t xml:space="preserve">Buxhet dhe Financa</t>
  </si>
  <si>
    <t xml:space="preserve">xx</t>
  </si>
  <si>
    <t xml:space="preserve">Infrastruktura  rrugore</t>
  </si>
  <si>
    <t xml:space="preserve">Ndriçimi Publik-Rruget</t>
  </si>
  <si>
    <t xml:space="preserve">Ndertimi I parkingut Rr.Adem Jashari ne Obiliq</t>
  </si>
  <si>
    <t xml:space="preserve">Ndërtimi i urës automobilistike në Graboc</t>
  </si>
  <si>
    <t xml:space="preserve">Ndertimi I parkut Rr.Adem Jashari ne Obiliq</t>
  </si>
  <si>
    <t xml:space="preserve">Ndertimi I shtepive per komunitete-per persona me aftesi te kufizuara</t>
  </si>
  <si>
    <t xml:space="preserve">Infrastruktura  publike</t>
  </si>
  <si>
    <t xml:space="preserve">Ndertimi I kanalizimit ne Lajthishte</t>
  </si>
  <si>
    <t xml:space="preserve">Bashkfinancim </t>
  </si>
  <si>
    <t xml:space="preserve">Instalimi i ngrohjes qendrore në qytetin e Obiliqit Kogjenerimi</t>
  </si>
  <si>
    <t xml:space="preserve">Buxhetimi me pjesmarrje:Obiliq, Mazgit,Dardhishte, Millosheve dhe Breznice</t>
  </si>
  <si>
    <t xml:space="preserve">Asfaltimi I rrugës Islam Mjeku vazhdim në Graboc</t>
  </si>
  <si>
    <t xml:space="preserve">Asfaltimi I rrugës Vatra, rr. 15 Prilli, dhe seg.i rruges Mbreti Bardhyl Mazgit</t>
  </si>
  <si>
    <t xml:space="preserve">Asfaltimi I rrugës Dukati seg 1,2, rruga Luftëtari dhe rruga Beslidhja vazhdim Raskovë</t>
  </si>
  <si>
    <t xml:space="preserve">Asfaltimi I rrug.Hysen Hajdari Breznicë</t>
  </si>
  <si>
    <t xml:space="preserve">Asfaltimi I rrugës te Përveticët me tri segmente Breznicë</t>
  </si>
  <si>
    <t xml:space="preserve">Ndertimi I trotuarit Breznice Kozarice</t>
  </si>
  <si>
    <t xml:space="preserve">Planfikimi Urban dhe  inspeksioni</t>
  </si>
  <si>
    <t xml:space="preserve">Ndertimi I trotuarit Palaj Lajthishte Siboc</t>
  </si>
  <si>
    <t xml:space="preserve">Asfaltimi I rruges Janina dhe rikonstruimi I rruges  Mbretresha Teut</t>
  </si>
  <si>
    <t xml:space="preserve">Asfaltimi I rruga Ali Podrimja me seg. Mazgit </t>
  </si>
  <si>
    <t xml:space="preserve">Asfaltimi I rrug.Shaban Sollova Mazgit</t>
  </si>
  <si>
    <t xml:space="preserve">Asfaltimi I rruges Çlirimi me seg.Mazgit</t>
  </si>
  <si>
    <t xml:space="preserve">Asfaltimi I rruges Hoxhe Breznica me seg, Breznice dhe rruges Kalaja e UQK seg 1 Kozarice  </t>
  </si>
  <si>
    <t xml:space="preserve">Asfaltimi I rrug.Krasniqi,Isuf Krasniqi, me seg dhe Beqir Krasniqi me seg.Breznice</t>
  </si>
  <si>
    <t xml:space="preserve">Asfaltimi I rruges Pushka e pare, ndertimi I urave ne Hamidi dhe seg I rruges  Sitnica ne Plemetin</t>
  </si>
  <si>
    <t xml:space="preserve">Asfaltimi I rruges Molla Millosheve </t>
  </si>
  <si>
    <t xml:space="preserve">Ndertimi I pishines gjysem olimpike</t>
  </si>
  <si>
    <t xml:space="preserve">Ndertimi I kulmeve te objekteve banesore</t>
  </si>
  <si>
    <t xml:space="preserve">.</t>
  </si>
  <si>
    <t xml:space="preserve">Asfaltimi I rruges Dita e Flamurit me segmente Mazgit</t>
  </si>
  <si>
    <t xml:space="preserve">Asfaltimi I rruges  Milaim Mirena Mazgit</t>
  </si>
  <si>
    <t xml:space="preserve">Planifikimi mjedisor dhe inspeksioni</t>
  </si>
  <si>
    <t xml:space="preserve">Ndertimi I parkut Lagjja Haziri ne Mazgit</t>
  </si>
  <si>
    <t xml:space="preserve">x</t>
  </si>
  <si>
    <t xml:space="preserve">Arsimi Administrate</t>
  </si>
  <si>
    <t xml:space="preserve">Digjitalizimi ne shkolla</t>
  </si>
  <si>
    <t xml:space="preserve">Blerja e kombibusave per administraten e Arsimit ne Obiliq</t>
  </si>
  <si>
    <t xml:space="preserve">Ndërtimi I anekseve shkollore</t>
  </si>
  <si>
    <t xml:space="preserve">Shendetsia Admin</t>
  </si>
  <si>
    <t xml:space="preserve">Ndertimi I katit te dyte Shtepia e penzionereve</t>
  </si>
  <si>
    <t xml:space="preserve">Renovimi I objekteve ne QKMF,AMF dhe QMF</t>
  </si>
  <si>
    <t xml:space="preserve">Inventar për QKMF-QPS</t>
  </si>
  <si>
    <t xml:space="preserve">Blerja e veturave  per Hemodialize dhe Autoambulate per QKMF Obiliq</t>
  </si>
  <si>
    <t xml:space="preserve">Ndërtimi I  katit të dyt në QKMF</t>
  </si>
  <si>
    <t xml:space="preserve">Shërbimet kulturore</t>
  </si>
  <si>
    <t xml:space="preserve">Digjitalizimi I shtepise se kultures</t>
  </si>
  <si>
    <t xml:space="preserve">Fusha e trashegimisë kulturore dhe arkitektonike rreg.i mullirit te Behramajve ne Graboc</t>
  </si>
  <si>
    <t xml:space="preserve">Shtatoret në Obiliq</t>
  </si>
  <si>
    <t xml:space="preserve">Totali I projekteve</t>
  </si>
  <si>
    <t xml:space="preserve">Grandet Qeveritare</t>
  </si>
  <si>
    <t xml:space="preserve">Ligji  nr.08/L-066</t>
  </si>
  <si>
    <t xml:space="preserve">Të Hyrat Vetanake</t>
  </si>
  <si>
    <t xml:space="preserve">Huamarrja Arsimi</t>
  </si>
  <si>
    <t xml:space="preserve">Totali :</t>
  </si>
  <si>
    <t xml:space="preserve">Tabela 4.3                                                         Plani Afatmesëm i të hyrave totale të buxhetit komunal 2025(2026-2027)   </t>
  </si>
  <si>
    <t xml:space="preserve">2024 Plani</t>
  </si>
  <si>
    <t xml:space="preserve">2025 Plani</t>
  </si>
  <si>
    <t xml:space="preserve"> Projeksionet për vitin  2026</t>
  </si>
  <si>
    <t xml:space="preserve"> Projeksionet për vitin  2027</t>
  </si>
  <si>
    <t xml:space="preserve">TË HYRAT KOMUNALE TOTALE</t>
  </si>
  <si>
    <t xml:space="preserve">Tatimi në pronë </t>
  </si>
  <si>
    <t xml:space="preserve">Tatimi në  tokë</t>
  </si>
  <si>
    <t xml:space="preserve">Taksat komunale </t>
  </si>
  <si>
    <t xml:space="preserve">Licencat dhe lejet</t>
  </si>
  <si>
    <t xml:space="preserve">Certifikatat dhe dokumentet zyrtare</t>
  </si>
  <si>
    <t xml:space="preserve">1.1.3</t>
  </si>
  <si>
    <t xml:space="preserve">Taksat e pajisjeve motorike</t>
  </si>
  <si>
    <t xml:space="preserve">1.1.4</t>
  </si>
  <si>
    <t xml:space="preserve">Lejet për ndërtim</t>
  </si>
  <si>
    <t xml:space="preserve">1.1.5</t>
  </si>
  <si>
    <t xml:space="preserve">Taksa tjera komunale</t>
  </si>
  <si>
    <t xml:space="preserve">Ngarkesat komunale</t>
  </si>
  <si>
    <t xml:space="preserve">Të hyrat nga qiraja</t>
  </si>
  <si>
    <t xml:space="preserve">Bashkë-pagesat për arsim</t>
  </si>
  <si>
    <t xml:space="preserve">Bashkë-pagesat për shëndetësi </t>
  </si>
  <si>
    <t xml:space="preserve">Ngarkesat tjera komunale</t>
  </si>
  <si>
    <t xml:space="preserve">1.1.6</t>
  </si>
  <si>
    <t xml:space="preserve">Të hyrat tjera</t>
  </si>
  <si>
    <t xml:space="preserve">TRANSFERET QEVERITARE</t>
  </si>
  <si>
    <t xml:space="preserve">Granti i përgjithshëm </t>
  </si>
  <si>
    <t xml:space="preserve">Granti specifik për arsim</t>
  </si>
  <si>
    <t xml:space="preserve">Granti specifik për shëndetësi </t>
  </si>
  <si>
    <t xml:space="preserve">TOTAL  FINANCIMET TJERA</t>
  </si>
  <si>
    <t xml:space="preserve">Financimi i arsimit nga huamarrja</t>
  </si>
  <si>
    <t xml:space="preserve">Financimi i Shëndetësis nga huamarrja</t>
  </si>
  <si>
    <t xml:space="preserve">Financime tjera</t>
  </si>
  <si>
    <t xml:space="preserve">PROJEKTET KAPITALE    2025</t>
  </si>
  <si>
    <t xml:space="preserve">Nr.</t>
  </si>
  <si>
    <t xml:space="preserve">Komuna </t>
  </si>
  <si>
    <t xml:space="preserve">Kod.i prog/nenprog.</t>
  </si>
  <si>
    <t xml:space="preserve">Nën-Program</t>
  </si>
  <si>
    <t xml:space="preserve">Kodi i projektit</t>
  </si>
  <si>
    <t xml:space="preserve">Emri i Projektit </t>
  </si>
  <si>
    <t xml:space="preserve">PROJEKTET KAPITALE                     2025</t>
  </si>
  <si>
    <t xml:space="preserve">Kostoja totale</t>
  </si>
  <si>
    <t xml:space="preserve">Transferet qeveritare</t>
  </si>
  <si>
    <t xml:space="preserve">Ligji  nr.05/L-044-   për Obiliqin   2025</t>
  </si>
  <si>
    <t xml:space="preserve">TOTALE SHPENZIMET KAPITALE </t>
  </si>
  <si>
    <t xml:space="preserve">Ndertimi i parkut Mazgit i nalte me USAID</t>
  </si>
  <si>
    <t xml:space="preserve">Ndertimi i parkut Rr.Adem Jashari-Obiliq</t>
  </si>
  <si>
    <t xml:space="preserve">Rregullimi dhe mirembajtja e rrugeve ne Obiliq</t>
  </si>
  <si>
    <t xml:space="preserve">Rregullimi I varrezave dhe mirëmbajtja</t>
  </si>
  <si>
    <t xml:space="preserve">Digjitalizimi I rrugeve dhe objekte publike Obiliq</t>
  </si>
  <si>
    <t xml:space="preserve">Asfaltimi I rruges Kamer Beka Breznice</t>
  </si>
  <si>
    <t xml:space="preserve">Asfaltimi i rrugës Migjeni Raskovë</t>
  </si>
  <si>
    <t xml:space="preserve">Asfaltimi i rrugës Dalip Maloku me segmente në Breznicë</t>
  </si>
  <si>
    <t xml:space="preserve">Buxhetimi me Pjesmarrje ne 5 lokacione: Obiliq,Dardhisht,Mazgit I lart,Millosheve,Breznice</t>
  </si>
  <si>
    <t xml:space="preserve">Ndertimi i parkut  Lagja Haziri ne Mazgit</t>
  </si>
  <si>
    <t xml:space="preserve">Kultura,rinia dhe sporti</t>
  </si>
  <si>
    <t xml:space="preserve">Shërbimet Kulturore</t>
  </si>
  <si>
    <t xml:space="preserve">PROJEKTET KAPITALE    2026</t>
  </si>
  <si>
    <t xml:space="preserve">PROJEKTET KAPITALE                     2026</t>
  </si>
  <si>
    <t xml:space="preserve">Ligji  nr.05/L-044-   për Obiliqin   2026</t>
  </si>
  <si>
    <t xml:space="preserve">Asfaltimi i rrugës Vatra,Rr.15 Prilli dhe Sergmenti I rruges Mbreti Bardhyl ne Mazgit</t>
  </si>
  <si>
    <t xml:space="preserve">Ndertimi I shtepive per komunitetin per persona me aftesi te kufizuar</t>
  </si>
  <si>
    <t xml:space="preserve">Digjitalizimi në SHFMU "Dr I.Rugova" Obiliq,Mazgit i larte dhe i ulte,"H. Prishtina" Millosheve dhe Raskove,"P Sotiri" Obiliq dhe Plemetin,"A Gerguri" Dardhishte,"F Graiqevci"Lajthishte,Palaj dhe Hade e Re</t>
  </si>
  <si>
    <t xml:space="preserve">Digjitalizimi ne SHPLM  Ismail Dumoshi dhe Gjimnazi 17 Shkurti</t>
  </si>
  <si>
    <t xml:space="preserve">PROJEKTET KAPITALE    2027</t>
  </si>
  <si>
    <t xml:space="preserve">PROJEKTET KAPITALE                     2027</t>
  </si>
  <si>
    <t xml:space="preserve">Ligji  nr.05/L-044-   për Obiliqin   2027</t>
  </si>
  <si>
    <t xml:space="preserve">X</t>
  </si>
  <si>
    <t xml:space="preserve">xxx </t>
  </si>
  <si>
    <t xml:space="preserve">xxx</t>
  </si>
  <si>
    <t xml:space="preserve">xxxxxx</t>
  </si>
  <si>
    <t xml:space="preserve">Furnizimi me kontinjera</t>
  </si>
  <si>
    <t xml:space="preserve">Kogjenerimi</t>
  </si>
  <si>
    <t xml:space="preserve">Sherbimet Sociale dhe Rezidenciale</t>
  </si>
  <si>
    <t xml:space="preserve">Sherbimet Rezidenciale</t>
  </si>
</sst>
</file>

<file path=xl/styles.xml><?xml version="1.0" encoding="utf-8"?>
<styleSheet xmlns="http://schemas.openxmlformats.org/spreadsheetml/2006/main">
  <numFmts count="91">
    <numFmt numFmtId="164" formatCode="General"/>
    <numFmt numFmtId="165" formatCode="@\ *."/>
    <numFmt numFmtId="166" formatCode="@"/>
    <numFmt numFmtId="167" formatCode="&quot;   &quot;@"/>
    <numFmt numFmtId="168" formatCode="&quot;          &quot;@\ *."/>
    <numFmt numFmtId="169" formatCode="&quot;            &quot;@\ *."/>
    <numFmt numFmtId="170" formatCode="&quot;            &quot;@"/>
    <numFmt numFmtId="171" formatCode="&quot;             &quot;@\ *."/>
    <numFmt numFmtId="172" formatCode="[$-409]#,##0_);[RED]\(#,##0\)"/>
    <numFmt numFmtId="173" formatCode="\ @\ *."/>
    <numFmt numFmtId="174" formatCode="\ @"/>
    <numFmt numFmtId="175" formatCode="&quot;      &quot;@"/>
    <numFmt numFmtId="176" formatCode="&quot;  &quot;@\ *."/>
    <numFmt numFmtId="177" formatCode="&quot;  &quot;@"/>
    <numFmt numFmtId="178" formatCode="&quot;         &quot;@"/>
    <numFmt numFmtId="179" formatCode="&quot;   &quot;@\ *."/>
    <numFmt numFmtId="180" formatCode="&quot;   &quot;@"/>
    <numFmt numFmtId="181" formatCode="&quot;            &quot;@"/>
    <numFmt numFmtId="182" formatCode="&quot;    &quot;@\ *."/>
    <numFmt numFmtId="183" formatCode="&quot;    &quot;@"/>
    <numFmt numFmtId="184" formatCode="&quot;               &quot;@"/>
    <numFmt numFmtId="185" formatCode="&quot;      &quot;@\ *."/>
    <numFmt numFmtId="186" formatCode="&quot;      &quot;@"/>
    <numFmt numFmtId="187" formatCode="&quot;       &quot;@\ *."/>
    <numFmt numFmtId="188" formatCode="&quot;         &quot;@\ *."/>
    <numFmt numFmtId="189" formatCode="&quot;         &quot;@"/>
    <numFmt numFmtId="190" formatCode="#\ ###\ ##0_-;\-#\ ###\ ##0_-;_-0_-;_-@_ "/>
    <numFmt numFmtId="191" formatCode="0.00"/>
    <numFmt numFmtId="192" formatCode="#,##0;[RED]\(#,##0\)"/>
    <numFmt numFmtId="193" formatCode="0.000_)"/>
    <numFmt numFmtId="194" formatCode="_(* #,##0.00_);_(* \(#,##0.00\);_(* \-??_);_(@_)"/>
    <numFmt numFmtId="195" formatCode="\£#,##0;&quot;-£&quot;#,##0"/>
    <numFmt numFmtId="196" formatCode="_-* #,##0.00_L_e_k_-;\-* #,##0.00_L_e_k_-;_-* \-??_L_e_k_-;_-@_-"/>
    <numFmt numFmtId="197" formatCode="#,##0.000"/>
    <numFmt numFmtId="198" formatCode="#,##0"/>
    <numFmt numFmtId="199" formatCode="_-\$* #,##0_-;&quot;-$&quot;* #,##0_-;_-\$* \-_-;_-@_-"/>
    <numFmt numFmtId="200" formatCode="m&quot;ont&quot;h\ d&quot;, &quot;yyyy"/>
    <numFmt numFmtId="201" formatCode="0.0"/>
    <numFmt numFmtId="202" formatCode="#,##0.00&quot; F&quot;;\-#,##0.00&quot; F&quot;"/>
    <numFmt numFmtId="203" formatCode="_([$€-2]* #,##0.00_);_([$€-2]* \(#,##0.00\);_([$€-2]* \-??_)"/>
    <numFmt numFmtId="204" formatCode="General_)"/>
    <numFmt numFmtId="205" formatCode="_-* #,##0\ _F_t_-;\-* #,##0\ _F_t_-;_-* &quot;- &quot;_F_t_-;_-@_-"/>
    <numFmt numFmtId="206" formatCode="_-* #,##0.00\ _F_t_-;\-* #,##0.00\ _F_t_-;_-* \-??\ _F_t_-;_-@_-"/>
    <numFmt numFmtId="207" formatCode="#,#00"/>
    <numFmt numFmtId="208" formatCode="#.00"/>
    <numFmt numFmtId="209" formatCode="0"/>
    <numFmt numFmtId="210" formatCode="#."/>
    <numFmt numFmtId="211" formatCode="[&gt;0.05]#,##0.0;[&lt;-0.05]\-#,##0.0;&quot;-- &quot;"/>
    <numFmt numFmtId="212" formatCode="[&gt;0.5]#,##0;[&lt;-0.5]\-#,##0;&quot;-- &quot;"/>
    <numFmt numFmtId="213" formatCode="[$-409]d\-mmm\-yy"/>
    <numFmt numFmtId="214" formatCode="#,##0.0"/>
    <numFmt numFmtId="215" formatCode="_(* #,##0_);_(* \(#,##0\);_(* \-_);_(@_)"/>
    <numFmt numFmtId="216" formatCode="_-* #,##0\ _F_-;\-* #,##0\ _F_-;_-* &quot;- &quot;_F_-;_-@_-"/>
    <numFmt numFmtId="217" formatCode="_-* #,##0.00\ _F_-;\-* #,##0.00\ _F_-;_-* \-??\ _F_-;_-@_-"/>
    <numFmt numFmtId="218" formatCode="\$#,##0_);&quot;($&quot;#,##0\)"/>
    <numFmt numFmtId="219" formatCode="&quot;Cr$&quot;#,##0_);[RED]&quot;(Cr$&quot;#,##0\)"/>
    <numFmt numFmtId="220" formatCode="\$#,"/>
    <numFmt numFmtId="221" formatCode="&quot;Cr$&quot;#,##0.00_);[RED]&quot;(Cr$&quot;#,##0.00\)"/>
    <numFmt numFmtId="222" formatCode="_(\$* #,##0_);_(\$* \(#,##0\);_(\$* \-_);_(@_)"/>
    <numFmt numFmtId="223" formatCode="_(\$* #,##0.00_);_(\$* \(#,##0.00\);_(\$* \-??_);_(@_)"/>
    <numFmt numFmtId="224" formatCode="\$#,#00"/>
    <numFmt numFmtId="225" formatCode="\$#,"/>
    <numFmt numFmtId="226" formatCode="#,##0&quot; FB&quot;;[RED]\-#,##0&quot; FB&quot;"/>
    <numFmt numFmtId="227" formatCode="#,##0.00&quot; FB&quot;;[RED]\-#,##0.00&quot; FB&quot;"/>
    <numFmt numFmtId="228" formatCode="#,##0&quot; Kč&quot;;\-#,##0&quot; Kč&quot;"/>
    <numFmt numFmtId="229" formatCode="_-* #,##0.00&quot; Kč&quot;_-;\-* #,##0.00&quot; Kč&quot;_-;_-* \-??&quot; Kč&quot;_-;_-@_-"/>
    <numFmt numFmtId="230" formatCode="#\ ##0_-;\-#\ ##0_-;_-0_-;_-@_ "/>
    <numFmt numFmtId="231" formatCode="[$-409]h:mm:ss\ AM/PM"/>
    <numFmt numFmtId="232" formatCode="_(* #,##0.0_);_(* \(#,##0.0\);_(* \-??_);_(@_)"/>
    <numFmt numFmtId="233" formatCode="#,##0.000_);\(#,##0.000\)"/>
    <numFmt numFmtId="234" formatCode="#,##0.000000"/>
    <numFmt numFmtId="235" formatCode="[&gt;=0.05]#,##0.0;[&lt;=-0.05]\-#,##0.0;?0.0"/>
    <numFmt numFmtId="236" formatCode="#,##0.00"/>
    <numFmt numFmtId="237" formatCode="0%"/>
    <numFmt numFmtId="238" formatCode="0.00%"/>
    <numFmt numFmtId="239" formatCode="[BLACK]#,##0.0;[BLACK]\-#,##0.0;;"/>
    <numFmt numFmtId="240" formatCode="[&gt;0.05][BLACK]#,##0.0;[&lt;-0.05][BLACK]\-#,##0.0;;"/>
    <numFmt numFmtId="241" formatCode="[&gt;0.5][BLACK]#,##0;[&lt;-0.5][BLACK]\-#,##0;;"/>
    <numFmt numFmtId="242" formatCode="%#,#00"/>
    <numFmt numFmtId="243" formatCode="#.##000"/>
    <numFmt numFmtId="244" formatCode="dd\-mmm\-yy_)"/>
    <numFmt numFmtId="245" formatCode="#,##0_)"/>
    <numFmt numFmtId="246" formatCode="#.##0,"/>
    <numFmt numFmtId="247" formatCode="_-* #,##0&quot; Ft&quot;_-;\-* #,##0&quot; Ft&quot;_-;_-* &quot;- Ft&quot;_-;_-@_-"/>
    <numFmt numFmtId="248" formatCode="_-* #,##0.00&quot; Ft&quot;_-;\-* #,##0.00&quot; Ft&quot;_-;_-* \-??&quot; Ft&quot;_-;_-@_-"/>
    <numFmt numFmtId="249" formatCode="[$-409]#,##0.00_);[RED]\(#,##0.00\)"/>
    <numFmt numFmtId="250" formatCode="[$-409]h:mm:ss"/>
    <numFmt numFmtId="251" formatCode="mmmm\ yyyy"/>
    <numFmt numFmtId="252" formatCode="\$#,##0.00\ ;&quot;($&quot;#,##0.00\)"/>
    <numFmt numFmtId="253" formatCode="_(* #,##0_);_(* \(#,##0\);_(* \-??_);_(@_)"/>
    <numFmt numFmtId="254" formatCode="_([$€-2]\ * #,##0.00_);_([$€-2]\ * \(#,##0.00\);_([$€-2]\ * \-??_);_(@_)"/>
  </numFmts>
  <fonts count="19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8"/>
      <name val="Arial"/>
      <family val="2"/>
    </font>
    <font>
      <sz val="10"/>
      <color rgb="FF0000FF"/>
      <name val="MS Sans Serif"/>
      <family val="2"/>
    </font>
    <font>
      <sz val="7"/>
      <name val="Letter Gothic CE"/>
      <family val="3"/>
      <charset val="238"/>
    </font>
    <font>
      <sz val="7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sz val="7.5"/>
      <name val="Century Schoolbook"/>
      <family val="1"/>
    </font>
    <font>
      <sz val="8"/>
      <color rgb="FF0000FF"/>
      <name val="Arial"/>
      <family val="0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name val="Times New Roman"/>
      <family val="0"/>
      <charset val="238"/>
    </font>
    <font>
      <sz val="9"/>
      <name val="Times New Roman"/>
      <family val="1"/>
    </font>
    <font>
      <sz val="12"/>
      <name val="Times New Roman"/>
      <family val="1"/>
    </font>
    <font>
      <sz val="9"/>
      <name val="Times New Roman"/>
      <family val="0"/>
    </font>
    <font>
      <sz val="10"/>
      <name val="MS Sans Serif"/>
      <family val="2"/>
    </font>
    <font>
      <sz val="12"/>
      <name val="Arial"/>
      <family val="0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0"/>
      <charset val="238"/>
    </font>
    <font>
      <u val="single"/>
      <sz val="10"/>
      <color rgb="FF0000FF"/>
      <name val="Courier New"/>
      <family val="3"/>
    </font>
    <font>
      <u val="single"/>
      <sz val="10"/>
      <color rgb="FF800080"/>
      <name val="Courier New"/>
      <family val="3"/>
    </font>
    <font>
      <u val="single"/>
      <sz val="5"/>
      <color rgb="FF0000FF"/>
      <name val="Courier New"/>
      <family val="3"/>
    </font>
    <font>
      <u val="single"/>
      <sz val="12"/>
      <color rgb="FF0000FF"/>
      <name val="Times New Roman"/>
      <family val="1"/>
    </font>
    <font>
      <u val="single"/>
      <sz val="9"/>
      <color rgb="FF0000FF"/>
      <name val="Times New Roman"/>
      <family val="1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 Tur"/>
      <family val="0"/>
      <charset val="162"/>
    </font>
    <font>
      <sz val="10"/>
      <name val="CTimesRoman"/>
      <family val="0"/>
    </font>
    <font>
      <sz val="8"/>
      <color rgb="FF000000"/>
      <name val="Arial"/>
      <family val="0"/>
    </font>
    <font>
      <u val="single"/>
      <sz val="10"/>
      <name val="Times New Roman"/>
      <family val="1"/>
    </font>
    <font>
      <u val="single"/>
      <sz val="10"/>
      <color rgb="FF800080"/>
      <name val="Times New Roman CE"/>
      <family val="0"/>
      <charset val="238"/>
    </font>
    <font>
      <sz val="10"/>
      <name val="Arial CE"/>
      <family val="0"/>
      <charset val="238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0"/>
      <name val="Times New Roman"/>
      <family val="0"/>
    </font>
    <font>
      <sz val="8"/>
      <name val="Tahoma"/>
      <family val="2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name val="Arial CE"/>
      <family val="0"/>
    </font>
    <font>
      <sz val="10"/>
      <name val="Times New Roman CE"/>
      <family val="0"/>
    </font>
    <font>
      <i val="true"/>
      <sz val="10"/>
      <name val="Arial"/>
      <family val="0"/>
    </font>
    <font>
      <sz val="10"/>
      <color rgb="FFFF0000"/>
      <name val="MS Sans Serif"/>
      <family val="2"/>
    </font>
    <font>
      <sz val="8"/>
      <name val="Arial"/>
      <family val="0"/>
    </font>
    <font>
      <b val="true"/>
      <sz val="11"/>
      <color rgb="FF000080"/>
      <name val="Arial"/>
      <family val="2"/>
    </font>
    <font>
      <b val="true"/>
      <i val="true"/>
      <sz val="11"/>
      <color rgb="FF000080"/>
      <name val="Arial"/>
      <family val="2"/>
    </font>
    <font>
      <sz val="9"/>
      <name val="Arial"/>
      <family val="2"/>
    </font>
    <font>
      <sz val="12"/>
      <color rgb="FFFFFFFF"/>
      <name val="MS Sans Serif"/>
      <family val="2"/>
    </font>
    <font>
      <sz val="11"/>
      <color rgb="FFFFFFFF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80"/>
      <name val="Arial Narrow"/>
      <family val="2"/>
    </font>
    <font>
      <b val="true"/>
      <sz val="11"/>
      <color rgb="FFFFFFFF"/>
      <name val="Arial Narrow"/>
      <family val="2"/>
    </font>
    <font>
      <sz val="11"/>
      <color rgb="FF000080"/>
      <name val="Arial"/>
      <family val="2"/>
    </font>
    <font>
      <sz val="10"/>
      <color rgb="FF003366"/>
      <name val="arial"/>
      <family val="2"/>
    </font>
    <font>
      <sz val="10"/>
      <color rgb="FF000080"/>
      <name val="Arial"/>
      <family val="2"/>
    </font>
    <font>
      <sz val="10"/>
      <color rgb="FFFFFFFF"/>
      <name val="Arial"/>
      <family val="2"/>
    </font>
    <font>
      <sz val="12"/>
      <color rgb="FF003366"/>
      <name val="Arial"/>
      <family val="2"/>
    </font>
    <font>
      <i val="true"/>
      <sz val="12"/>
      <color rgb="FF003366"/>
      <name val="Arial"/>
      <family val="2"/>
    </font>
    <font>
      <sz val="11"/>
      <color rgb="FF003366"/>
      <name val="Arial"/>
      <family val="2"/>
    </font>
    <font>
      <i val="true"/>
      <sz val="11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i val="true"/>
      <sz val="11"/>
      <color rgb="FF003366"/>
      <name val="Arial"/>
      <family val="2"/>
    </font>
    <font>
      <sz val="18"/>
      <color rgb="FF000080"/>
      <name val="Arial"/>
      <family val="2"/>
    </font>
    <font>
      <sz val="11"/>
      <color rgb="FFFF0000"/>
      <name val="Arial"/>
      <family val="2"/>
    </font>
    <font>
      <sz val="12"/>
      <name val="Univers (WN)"/>
      <family val="2"/>
    </font>
    <font>
      <b val="true"/>
      <sz val="18"/>
      <color rgb="FF000000"/>
      <name val="Cambria"/>
      <family val="1"/>
    </font>
    <font>
      <b val="true"/>
      <sz val="10"/>
      <name val="Times New Roman"/>
      <family val="0"/>
    </font>
    <font>
      <b val="true"/>
      <sz val="8"/>
      <name val="Times New Roman"/>
      <family val="0"/>
    </font>
    <font>
      <i val="true"/>
      <sz val="8"/>
      <name val="Times New Roman"/>
      <family val="0"/>
    </font>
    <font>
      <sz val="9"/>
      <color rgb="FF000000"/>
      <name val="Times New Roman"/>
      <family val="1"/>
    </font>
    <font>
      <b val="true"/>
      <sz val="18"/>
      <name val="Arial CE"/>
      <family val="0"/>
    </font>
    <font>
      <b val="true"/>
      <sz val="12"/>
      <name val="Arial CE"/>
      <family val="0"/>
    </font>
    <font>
      <sz val="10"/>
      <name val="Arial Cyr"/>
      <family val="0"/>
      <charset val="204"/>
    </font>
    <font>
      <u val="single"/>
      <sz val="10"/>
      <color rgb="FF800080"/>
      <name val="Arial Tur"/>
      <family val="0"/>
      <charset val="162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8.5"/>
      <name val="MS Sans Serif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4"/>
      <name val="Arial"/>
      <family val="2"/>
    </font>
    <font>
      <sz val="20"/>
      <color rgb="FF000000"/>
      <name val="Arial"/>
      <family val="2"/>
    </font>
    <font>
      <b val="true"/>
      <sz val="20"/>
      <color rgb="FF000000"/>
      <name val="Modern No. 20"/>
      <family val="1"/>
    </font>
    <font>
      <sz val="20"/>
      <color rgb="FF000000"/>
      <name val="Arial Black"/>
      <family val="2"/>
    </font>
    <font>
      <sz val="14"/>
      <name val="Arial"/>
      <family val="2"/>
    </font>
    <font>
      <sz val="14"/>
      <color rgb="FF000000"/>
      <name val="Arial Black"/>
      <family val="2"/>
    </font>
    <font>
      <sz val="14"/>
      <color rgb="FF000000"/>
      <name val="Modern No. 20"/>
      <family val="1"/>
    </font>
    <font>
      <sz val="18"/>
      <color rgb="FF000000"/>
      <name val="Arial Black"/>
      <family val="2"/>
    </font>
    <font>
      <b val="true"/>
      <sz val="20"/>
      <color rgb="FF000000"/>
      <name val="Arial Black"/>
      <family val="2"/>
    </font>
    <font>
      <b val="true"/>
      <sz val="12"/>
      <name val="Arial Rounded MT Bold"/>
      <family val="2"/>
    </font>
    <font>
      <b val="true"/>
      <sz val="14"/>
      <color rgb="FF000000"/>
      <name val="Arial Black"/>
      <family val="2"/>
    </font>
    <font>
      <b val="true"/>
      <sz val="20"/>
      <color rgb="FF000000"/>
      <name val="Calibri"/>
      <family val="2"/>
    </font>
    <font>
      <sz val="20"/>
      <color rgb="FF000000"/>
      <name val="Calibri"/>
      <family val="2"/>
    </font>
    <font>
      <sz val="14"/>
      <name val="Arial Black"/>
      <family val="2"/>
    </font>
    <font>
      <sz val="14"/>
      <name val="Modern No. 20"/>
      <family val="1"/>
    </font>
    <font>
      <b val="true"/>
      <sz val="14"/>
      <color rgb="FF000000"/>
      <name val="Modern No. 20"/>
      <family val="1"/>
    </font>
    <font>
      <b val="true"/>
      <sz val="14"/>
      <color rgb="FFFF0000"/>
      <name val="Arial"/>
      <family val="2"/>
    </font>
    <font>
      <sz val="12"/>
      <color rgb="FFFF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20"/>
      <name val="Arial"/>
      <family val="2"/>
    </font>
    <font>
      <sz val="24"/>
      <name val="Arial"/>
      <family val="2"/>
    </font>
    <font>
      <b val="true"/>
      <sz val="24"/>
      <name val="Calibri"/>
      <family val="2"/>
    </font>
    <font>
      <b val="true"/>
      <u val="single"/>
      <sz val="24"/>
      <name val="Arial"/>
      <family val="2"/>
    </font>
    <font>
      <b val="true"/>
      <sz val="24"/>
      <name val="Arial"/>
      <family val="2"/>
    </font>
    <font>
      <b val="true"/>
      <sz val="14"/>
      <name val="Arial Black"/>
      <family val="2"/>
    </font>
    <font>
      <b val="true"/>
      <sz val="16"/>
      <name val="Times New Roman"/>
      <family val="1"/>
    </font>
    <font>
      <b val="true"/>
      <sz val="16"/>
      <name val="Calibri"/>
      <family val="2"/>
    </font>
    <font>
      <sz val="18"/>
      <name val="Arial"/>
      <family val="2"/>
    </font>
    <font>
      <b val="true"/>
      <sz val="16"/>
      <color rgb="FF000000"/>
      <name val="Times New Roman"/>
      <family val="1"/>
    </font>
    <font>
      <b val="true"/>
      <sz val="18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Arial"/>
      <family val="2"/>
    </font>
    <font>
      <b val="true"/>
      <sz val="11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  <font>
      <sz val="22"/>
      <name val="Arial"/>
      <family val="2"/>
    </font>
    <font>
      <b val="true"/>
      <sz val="26"/>
      <name val="Calibri"/>
      <family val="2"/>
    </font>
    <font>
      <b val="true"/>
      <u val="single"/>
      <sz val="22"/>
      <name val="Arial"/>
      <family val="2"/>
    </font>
    <font>
      <b val="true"/>
      <sz val="26"/>
      <name val="Arial"/>
      <family val="2"/>
    </font>
    <font>
      <sz val="26"/>
      <name val="Arial"/>
      <family val="2"/>
    </font>
    <font>
      <b val="true"/>
      <sz val="18"/>
      <name val="Calibri"/>
      <family val="2"/>
    </font>
    <font>
      <b val="true"/>
      <sz val="22"/>
      <name val="Calibri"/>
      <family val="2"/>
    </font>
    <font>
      <b val="true"/>
      <sz val="22"/>
      <name val="Arial"/>
      <family val="2"/>
    </font>
    <font>
      <b val="true"/>
      <sz val="2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  <font>
      <sz val="14"/>
      <color rgb="FFFF0000"/>
      <name val="Times New Roman"/>
      <family val="1"/>
    </font>
    <font>
      <b val="true"/>
      <sz val="28"/>
      <color rgb="FFFF9900"/>
      <name val="Calibri"/>
      <family val="2"/>
    </font>
    <font>
      <sz val="11"/>
      <color rgb="FFFF9900"/>
      <name val="Calibri"/>
      <family val="2"/>
    </font>
    <font>
      <b val="true"/>
      <i val="true"/>
      <sz val="14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sz val="11"/>
      <color rgb="FF000000"/>
      <name val="Arial Black"/>
      <family val="2"/>
    </font>
    <font>
      <u val="single"/>
      <sz val="12"/>
      <color rgb="FF000000"/>
      <name val="Arial"/>
      <family val="2"/>
    </font>
    <font>
      <b val="true"/>
      <sz val="18"/>
      <color rgb="FF003366"/>
      <name val="Calibri"/>
      <family val="2"/>
    </font>
    <font>
      <b val="true"/>
      <sz val="15"/>
      <color rgb="FF003366"/>
      <name val="Calibri"/>
      <family val="2"/>
    </font>
    <font>
      <b val="true"/>
      <sz val="16"/>
      <name val="Arial"/>
      <family val="2"/>
    </font>
    <font>
      <sz val="14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</font>
    <font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4"/>
      <color rgb="FF000000"/>
      <name val="Times New Roman"/>
      <family val="1"/>
    </font>
    <font>
      <sz val="10"/>
      <name val="Calibri"/>
      <family val="2"/>
    </font>
    <font>
      <b val="true"/>
      <sz val="10"/>
      <color rgb="FF000000"/>
      <name val="Arial Black"/>
      <family val="2"/>
    </font>
    <font>
      <b val="true"/>
      <sz val="14"/>
      <color rgb="FF333333"/>
      <name val="Times New Roman"/>
      <family val="1"/>
    </font>
    <font>
      <sz val="14"/>
      <color rgb="FF333333"/>
      <name val="Times New Roman"/>
      <family val="1"/>
    </font>
    <font>
      <b val="true"/>
      <sz val="8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FF0000"/>
      <name val="Calibri"/>
      <family val="2"/>
    </font>
    <font>
      <b val="true"/>
      <sz val="14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8">
    <fill>
      <patternFill patternType="none"/>
    </fill>
    <fill>
      <patternFill patternType="gray125"/>
    </fill>
    <fill>
      <patternFill patternType="solid">
        <fgColor rgb="FFC0C0C0"/>
        <bgColor rgb="FFB2D8E5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64A2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080"/>
      </patternFill>
    </fill>
    <fill>
      <patternFill patternType="solid">
        <fgColor rgb="FFB2D8E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B2D8E5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9BBB59"/>
      </patternFill>
    </fill>
    <fill>
      <patternFill patternType="solid">
        <fgColor rgb="FFCCCCFF"/>
        <bgColor rgb="FFB2D8E5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4BACC6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CCFF"/>
      </left>
      <right/>
      <top style="double">
        <color rgb="FF00CCFF"/>
      </top>
      <bottom/>
      <diagonal/>
    </border>
    <border diagonalUp="false" diagonalDown="false">
      <left style="double">
        <color rgb="FF00CCFF"/>
      </left>
      <right/>
      <top/>
      <bottom style="hair">
        <color rgb="FFFF6600"/>
      </bottom>
      <diagonal/>
    </border>
    <border diagonalUp="false" diagonalDown="false">
      <left style="double">
        <color rgb="FF00CCFF"/>
      </left>
      <right/>
      <top style="hair">
        <color rgb="FFFF6600"/>
      </top>
      <bottom/>
      <diagonal/>
    </border>
    <border diagonalUp="false" diagonalDown="false">
      <left style="double">
        <color rgb="FF00CCFF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>
        <color rgb="FF00CCFF"/>
      </left>
      <right/>
      <top style="hair">
        <color rgb="FFFF6600"/>
      </top>
      <bottom style="hair">
        <color rgb="FFFF6600"/>
      </bottom>
      <diagonal/>
    </border>
    <border diagonalUp="false" diagonalDown="false">
      <left style="double">
        <color rgb="FF00CCFF"/>
      </left>
      <right/>
      <top style="hair">
        <color rgb="FFFF6600"/>
      </top>
      <bottom style="medium"/>
      <diagonal/>
    </border>
    <border diagonalUp="false" diagonalDown="false">
      <left style="double">
        <color rgb="FFFF6600"/>
      </left>
      <right style="hair">
        <color rgb="FFFF6600"/>
      </right>
      <top/>
      <bottom/>
      <diagonal/>
    </border>
    <border diagonalUp="false" diagonalDown="false">
      <left style="hair">
        <color rgb="FFFF6600"/>
      </left>
      <right style="hair">
        <color rgb="FFFF6600"/>
      </right>
      <top/>
      <bottom/>
      <diagonal/>
    </border>
    <border diagonalUp="false" diagonalDown="false">
      <left style="hair">
        <color rgb="FFFF6600"/>
      </left>
      <right style="hair">
        <color rgb="FFFF6600"/>
      </right>
      <top/>
      <bottom style="hair">
        <color rgb="FFFF6600"/>
      </bottom>
      <diagonal/>
    </border>
    <border diagonalUp="false" diagonalDown="false">
      <left/>
      <right style="hair">
        <color rgb="FFFF6600"/>
      </right>
      <top/>
      <bottom style="hair">
        <color rgb="FFFF6600"/>
      </bottom>
      <diagonal/>
    </border>
    <border diagonalUp="false" diagonalDown="false">
      <left style="hair">
        <color rgb="FFFF6600"/>
      </left>
      <right/>
      <top/>
      <bottom/>
      <diagonal/>
    </border>
    <border diagonalUp="false" diagonalDown="false">
      <left style="double">
        <color rgb="FFFF6600"/>
      </left>
      <right style="hair">
        <color rgb="FFFF6600"/>
      </right>
      <top style="hair">
        <color rgb="FFFF6600"/>
      </top>
      <bottom style="double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 style="hair">
        <color rgb="FFFF6600"/>
      </top>
      <bottom style="double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 style="hair">
        <color rgb="FFFF6600"/>
      </top>
      <bottom/>
      <diagonal/>
    </border>
    <border diagonalUp="false" diagonalDown="false">
      <left style="hair">
        <color rgb="FFFF6600"/>
      </left>
      <right style="hair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/>
      <right style="hair">
        <color rgb="FFFF6600"/>
      </right>
      <top style="hair">
        <color rgb="FFFF6600"/>
      </top>
      <bottom style="double">
        <color rgb="FFFF6600"/>
      </bottom>
      <diagonal/>
    </border>
    <border diagonalUp="false" diagonalDown="false">
      <left style="hair">
        <color rgb="FFFF6600"/>
      </left>
      <right style="double">
        <color rgb="FFFF6600"/>
      </right>
      <top style="hair">
        <color rgb="FFFF6600"/>
      </top>
      <bottom style="double">
        <color rgb="FFFF6600"/>
      </bottom>
      <diagonal/>
    </border>
    <border diagonalUp="false" diagonalDown="false">
      <left style="hair">
        <color rgb="FFFF6600"/>
      </left>
      <right/>
      <top style="hair">
        <color rgb="FFFF6600"/>
      </top>
      <bottom/>
      <diagonal/>
    </border>
    <border diagonalUp="false" diagonalDown="false">
      <left style="hair">
        <color rgb="FFFF6600"/>
      </left>
      <right/>
      <top style="hair">
        <color rgb="FFFF6600"/>
      </top>
      <bottom style="double">
        <color rgb="FFFF6600"/>
      </bottom>
      <diagonal/>
    </border>
  </borders>
  <cellStyleXfs count="4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false" applyAlignment="false" applyProtection="true">
      <protection locked="fals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12" fillId="0" borderId="0" applyFont="true" applyBorder="false" applyAlignment="true" applyProtection="false">
      <alignment horizontal="right" vertical="center" textRotation="0" wrapText="false" indent="0" shrinkToFit="false"/>
    </xf>
    <xf numFmtId="164" fontId="9" fillId="0" borderId="0" applyFont="true" applyBorder="false" applyAlignment="false" applyProtection="false"/>
    <xf numFmtId="164" fontId="1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applyFont="true" applyBorder="false" applyAlignment="false" applyProtection="false"/>
    <xf numFmtId="164" fontId="13" fillId="0" borderId="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applyFont="true" applyBorder="true" applyAlignment="false" applyProtection="false"/>
    <xf numFmtId="19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5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5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3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2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8" fontId="9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1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201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1" fontId="1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2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0" fillId="0" borderId="0" applyFont="true" applyBorder="false" applyAlignment="false" applyProtection="false"/>
    <xf numFmtId="20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8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210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0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5" fillId="3" borderId="0" applyFont="true" applyBorder="false" applyAlignment="false" applyProtection="false"/>
    <xf numFmtId="21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21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applyFont="true" applyBorder="true" applyAlignment="false" applyProtection="true">
      <protection locked="true" hidden="false"/>
    </xf>
    <xf numFmtId="164" fontId="4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0" fillId="0" borderId="0" applyFont="true" applyBorder="false" applyAlignment="false" applyProtection="false"/>
    <xf numFmtId="220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5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21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12" fillId="0" borderId="0" applyFont="true" applyBorder="false" applyAlignment="true" applyProtection="false">
      <alignment horizontal="right" vertical="center" textRotation="0" wrapText="false" indent="0" shrinkToFit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0" fillId="0" borderId="0" applyFont="true" applyBorder="false" applyAlignment="false" applyProtection="false"/>
    <xf numFmtId="235" fontId="10" fillId="0" borderId="0" applyFont="true" applyBorder="false" applyAlignment="false" applyProtection="false"/>
    <xf numFmtId="235" fontId="1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42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0" fillId="0" borderId="0" applyFont="true" applyBorder="false" applyAlignment="false" applyProtection="false"/>
    <xf numFmtId="243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4" fontId="0" fillId="0" borderId="0" applyFont="true" applyBorder="false" applyAlignment="false" applyProtection="false"/>
    <xf numFmtId="242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5" fontId="10" fillId="0" borderId="0" applyFont="true" applyBorder="false" applyAlignment="false" applyProtection="true">
      <protection locked="true" hidden="false"/>
    </xf>
    <xf numFmtId="245" fontId="10" fillId="0" borderId="0" applyFont="true" applyBorder="false" applyAlignment="false" applyProtection="true">
      <protection locked="true" hidden="false"/>
    </xf>
    <xf numFmtId="245" fontId="10" fillId="0" borderId="0" applyFont="true" applyBorder="false" applyAlignment="false" applyProtection="true"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6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7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201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6" borderId="10" applyFont="true" applyBorder="true" applyAlignment="true" applyProtection="false">
      <alignment horizontal="general" vertical="center" textRotation="0" wrapText="false" indent="0" shrinkToFit="false"/>
    </xf>
    <xf numFmtId="164" fontId="58" fillId="6" borderId="10" applyFont="true" applyBorder="true" applyAlignment="true" applyProtection="false">
      <alignment horizontal="general" vertical="center" textRotation="0" wrapText="false" indent="0" shrinkToFit="false"/>
    </xf>
    <xf numFmtId="164" fontId="59" fillId="0" borderId="0" applyFont="true" applyBorder="true" applyAlignment="true" applyProtection="false">
      <alignment horizontal="left" vertical="center" textRotation="0" wrapText="false" indent="1" shrinkToFit="false"/>
    </xf>
    <xf numFmtId="164" fontId="60" fillId="7" borderId="10" applyFont="true" applyBorder="true" applyAlignment="true" applyProtection="false">
      <alignment horizontal="left" vertical="center" textRotation="0" wrapText="false" indent="1" shrinkToFit="false"/>
    </xf>
    <xf numFmtId="164" fontId="61" fillId="8" borderId="10" applyFont="true" applyBorder="true" applyAlignment="true" applyProtection="false">
      <alignment horizontal="general" vertical="center" textRotation="0" wrapText="false" indent="0" shrinkToFit="false"/>
    </xf>
    <xf numFmtId="164" fontId="62" fillId="4" borderId="10" applyFont="true" applyBorder="true" applyAlignment="true" applyProtection="false">
      <alignment horizontal="general" vertical="center" textRotation="0" wrapText="false" indent="0" shrinkToFit="false"/>
    </xf>
    <xf numFmtId="164" fontId="61" fillId="9" borderId="10" applyFont="true" applyBorder="true" applyAlignment="true" applyProtection="false">
      <alignment horizontal="general" vertical="center" textRotation="0" wrapText="false" indent="0" shrinkToFit="false"/>
    </xf>
    <xf numFmtId="164" fontId="63" fillId="8" borderId="10" applyFont="true" applyBorder="true" applyAlignment="true" applyProtection="false">
      <alignment horizontal="general" vertical="center" textRotation="0" wrapText="false" indent="0" shrinkToFit="false"/>
    </xf>
    <xf numFmtId="164" fontId="64" fillId="10" borderId="10" applyFont="true" applyBorder="true" applyAlignment="true" applyProtection="false">
      <alignment horizontal="left" vertical="center" textRotation="0" wrapText="false" indent="1" shrinkToFit="false"/>
    </xf>
    <xf numFmtId="164" fontId="64" fillId="11" borderId="10" applyFont="true" applyBorder="true" applyAlignment="true" applyProtection="false">
      <alignment horizontal="left" vertical="center" textRotation="0" wrapText="false" indent="1" shrinkToFit="false"/>
    </xf>
    <xf numFmtId="164" fontId="65" fillId="7" borderId="10" applyFont="true" applyBorder="true" applyAlignment="true" applyProtection="false">
      <alignment horizontal="left" vertical="center" textRotation="0" wrapText="false" indent="1" shrinkToFit="false"/>
    </xf>
    <xf numFmtId="164" fontId="66" fillId="12" borderId="10" applyFont="true" applyBorder="true" applyAlignment="true" applyProtection="false">
      <alignment horizontal="general" vertical="center" textRotation="0" wrapText="false" indent="0" shrinkToFit="false"/>
    </xf>
    <xf numFmtId="164" fontId="67" fillId="3" borderId="10" applyFont="true" applyBorder="true" applyAlignment="true" applyProtection="false">
      <alignment horizontal="left" vertical="center" textRotation="0" wrapText="false" indent="1" shrinkToFit="false"/>
    </xf>
    <xf numFmtId="164" fontId="68" fillId="11" borderId="10" applyFont="true" applyBorder="true" applyAlignment="true" applyProtection="false">
      <alignment horizontal="left" vertical="center" textRotation="0" wrapText="false" indent="1" shrinkToFit="false"/>
    </xf>
    <xf numFmtId="164" fontId="69" fillId="7" borderId="10" applyFont="true" applyBorder="true" applyAlignment="true" applyProtection="false">
      <alignment horizontal="left" vertical="center" textRotation="0" wrapText="false" indent="1" shrinkToFit="false"/>
    </xf>
    <xf numFmtId="164" fontId="70" fillId="3" borderId="10" applyFont="true" applyBorder="true" applyAlignment="true" applyProtection="false">
      <alignment horizontal="general" vertical="center" textRotation="0" wrapText="false" indent="0" shrinkToFit="false"/>
    </xf>
    <xf numFmtId="164" fontId="71" fillId="3" borderId="10" applyFont="true" applyBorder="true" applyAlignment="true" applyProtection="false">
      <alignment horizontal="general" vertical="center" textRotation="0" wrapText="false" indent="0" shrinkToFit="false"/>
    </xf>
    <xf numFmtId="164" fontId="64" fillId="11" borderId="10" applyFont="true" applyBorder="true" applyAlignment="true" applyProtection="false">
      <alignment horizontal="left" vertical="center" textRotation="0" wrapText="false" indent="1" shrinkToFit="false"/>
    </xf>
    <xf numFmtId="164" fontId="72" fillId="3" borderId="10" applyFont="true" applyBorder="true" applyAlignment="true" applyProtection="false">
      <alignment horizontal="general" vertical="center" textRotation="0" wrapText="false" indent="0" shrinkToFit="false"/>
    </xf>
    <xf numFmtId="164" fontId="73" fillId="3" borderId="1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left" vertical="center" textRotation="0" wrapText="false" indent="1" shrinkToFit="false"/>
    </xf>
    <xf numFmtId="164" fontId="74" fillId="3" borderId="10" applyFont="true" applyBorder="true" applyAlignment="true" applyProtection="false">
      <alignment horizontal="general" vertical="center" textRotation="0" wrapText="false" indent="0" shrinkToFit="false"/>
    </xf>
    <xf numFmtId="164" fontId="75" fillId="3" borderId="10" applyFont="true" applyBorder="true" applyAlignment="true" applyProtection="false">
      <alignment horizontal="general" vertical="center" textRotation="0" wrapText="false" indent="0" shrinkToFit="false"/>
    </xf>
    <xf numFmtId="164" fontId="64" fillId="13" borderId="10" applyFont="true" applyBorder="true" applyAlignment="true" applyProtection="false">
      <alignment horizontal="left" vertical="center" textRotation="0" wrapText="false" indent="1" shrinkToFit="false"/>
    </xf>
    <xf numFmtId="164" fontId="76" fillId="12" borderId="10" applyFont="true" applyBorder="true" applyAlignment="true" applyProtection="false">
      <alignment horizontal="left" vertical="bottom" textRotation="0" wrapText="false" indent="1" shrinkToFit="false"/>
    </xf>
    <xf numFmtId="164" fontId="77" fillId="3" borderId="10" applyFont="true" applyBorder="true" applyAlignment="true" applyProtection="false">
      <alignment horizontal="general" vertical="center" textRotation="0" wrapText="false" indent="0" shrinkToFit="false"/>
    </xf>
    <xf numFmtId="164" fontId="10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4" fillId="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43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6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51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1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4" fillId="0" borderId="0" applyFont="true" applyBorder="false" applyAlignment="false" applyProtection="false"/>
    <xf numFmtId="164" fontId="85" fillId="0" borderId="0" applyFont="true" applyBorder="false" applyAlignment="false" applyProtection="false"/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applyFont="true" applyBorder="false" applyAlignment="false" applyProtection="false"/>
    <xf numFmtId="164" fontId="88" fillId="0" borderId="0" applyFont="true" applyBorder="true" applyAlignment="true" applyProtection="false">
      <alignment horizontal="general" vertical="bottom" textRotation="0" wrapText="false" indent="0" shrinkToFit="false"/>
    </xf>
    <xf numFmtId="252" fontId="88" fillId="0" borderId="0" applyFont="true" applyBorder="true" applyAlignment="true" applyProtection="false">
      <alignment horizontal="general" vertical="bottom" textRotation="0" wrapText="false" indent="0" shrinkToFit="false"/>
    </xf>
    <xf numFmtId="164" fontId="89" fillId="0" borderId="0" applyFont="true" applyBorder="true" applyAlignment="true" applyProtection="false">
      <alignment horizontal="general" vertical="bottom" textRotation="0" wrapText="false" indent="0" shrinkToFit="false"/>
    </xf>
    <xf numFmtId="164" fontId="90" fillId="0" borderId="0" applyFont="true" applyBorder="true" applyAlignment="true" applyProtection="false">
      <alignment horizontal="general" vertical="bottom" textRotation="0" wrapText="false" indent="0" shrinkToFit="false"/>
    </xf>
    <xf numFmtId="164" fontId="88" fillId="0" borderId="13" applyFont="true" applyBorder="true" applyAlignment="true" applyProtection="false">
      <alignment horizontal="general" vertical="bottom" textRotation="0" wrapText="false" indent="0" shrinkToFit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88" fillId="0" borderId="0" applyFont="true" applyBorder="true" applyAlignment="true" applyProtection="false">
      <alignment horizontal="general" vertical="bottom" textRotation="0" wrapText="false" indent="0" shrinkToFit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8" fillId="0" borderId="0" applyFont="true" applyBorder="true" applyAlignment="true" applyProtection="false">
      <alignment horizontal="general" vertical="bottom" textRotation="0" wrapText="false" indent="0" shrinkToFit="false"/>
    </xf>
    <xf numFmtId="236" fontId="88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8" fillId="0" borderId="14" applyFont="true" applyBorder="true" applyAlignment="false" applyProtection="false"/>
    <xf numFmtId="164" fontId="171" fillId="0" borderId="15" applyFont="true" applyBorder="true" applyAlignment="false" applyProtection="false"/>
  </cellStyleXfs>
  <cellXfs count="8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3" borderId="17" xfId="3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5" fillId="0" borderId="18" xfId="3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" borderId="20" xfId="3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97" fillId="2" borderId="21" xfId="384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94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20" xfId="3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99" fillId="0" borderId="21" xfId="384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00" fillId="0" borderId="20" xfId="3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01" fillId="3" borderId="21" xfId="384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6" fillId="11" borderId="20" xfId="3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102" fillId="11" borderId="21" xfId="384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94" fontId="101" fillId="0" borderId="21" xfId="384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94" fontId="99" fillId="3" borderId="22" xfId="384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6" fillId="2" borderId="23" xfId="3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02" fillId="2" borderId="24" xfId="384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94" fontId="9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04" fillId="0" borderId="0" xfId="384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9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14" borderId="4" xfId="3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05" fillId="14" borderId="4" xfId="384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9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0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9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0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9" fillId="1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04" fillId="1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9" fillId="1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3" borderId="17" xfId="3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1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2" borderId="26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" borderId="4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2" borderId="4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2" borderId="4" xfId="2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53" fontId="126" fillId="1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6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5" fillId="16" borderId="4" xfId="28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253" fontId="125" fillId="1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25" fillId="1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5" fillId="0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5" fillId="0" borderId="4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4" xfId="288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253" fontId="12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2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3" borderId="4" xfId="288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9" fillId="0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5" fillId="17" borderId="4" xfId="288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253" fontId="125" fillId="1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25" fillId="1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0" fillId="6" borderId="4" xfId="2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1" fillId="6" borderId="4" xfId="2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1" fillId="6" borderId="4" xfId="2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53" fontId="131" fillId="6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31" fillId="6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0" fillId="3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3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3" borderId="4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3" borderId="4" xfId="288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253" fontId="13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3" borderId="27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3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3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3" borderId="4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4" xfId="288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253" fontId="13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0" fillId="3" borderId="28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1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11" borderId="4" xfId="2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2" fillId="11" borderId="4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11" borderId="4" xfId="28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53" fontId="132" fillId="11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2" fillId="11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0" fillId="0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4" xfId="2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0" borderId="4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4" xfId="288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94" fontId="13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3" fillId="0" borderId="27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0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0" borderId="4" xfId="2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3" fillId="0" borderId="4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4" xfId="288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94" fontId="13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0" fillId="0" borderId="28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27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0" borderId="28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0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0" borderId="29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4" xfId="2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1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4" fillId="0" borderId="4" xfId="2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3" borderId="29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32" fillId="11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3" fillId="13" borderId="27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13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13" borderId="4" xfId="2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4" fillId="13" borderId="4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13" borderId="4" xfId="28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53" fontId="13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4" fillId="1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3" fillId="0" borderId="31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13" borderId="31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6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1" fillId="6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53" fontId="131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1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3" fillId="3" borderId="28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0" borderId="4" xfId="288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33" fillId="0" borderId="0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8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1" fillId="18" borderId="4" xfId="2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53" fontId="131" fillId="1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1" fillId="1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3" fillId="18" borderId="31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3" fillId="18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4" fillId="18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18" borderId="4" xfId="2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53" fontId="134" fillId="1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4" fillId="1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0" fillId="0" borderId="29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3" borderId="31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11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9" fillId="11" borderId="4" xfId="2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11" borderId="4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11" borderId="4" xfId="28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53" fontId="139" fillId="11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9" fillId="11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3" fillId="1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1" fillId="17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31" fillId="6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3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7" borderId="4" xfId="2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3" fontId="130" fillId="1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0" fillId="1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0" fillId="3" borderId="29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0" fillId="11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4" xfId="2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2" fillId="0" borderId="4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53" fontId="132" fillId="1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2" fillId="1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0" fillId="1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13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13" borderId="4" xfId="2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2" fillId="13" borderId="4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13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53" fontId="13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2" fillId="1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0" fillId="0" borderId="31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6" borderId="4" xfId="2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1" fillId="6" borderId="4" xfId="2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1" fillId="6" borderId="4" xfId="2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3" fillId="18" borderId="31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18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18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18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3" fillId="0" borderId="4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4" xfId="288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253" fontId="14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4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4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13" borderId="31" xfId="28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3" fillId="13" borderId="4" xfId="28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4" fillId="13" borderId="4" xfId="2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4" fillId="13" borderId="4" xfId="2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4" fillId="13" borderId="4" xfId="28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253" fontId="134" fillId="3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4" fontId="134" fillId="13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3" fillId="0" borderId="32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53" fontId="13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4" fillId="0" borderId="0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0" borderId="0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288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253" fontId="13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2" borderId="26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2" borderId="4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0" fillId="2" borderId="4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0" fillId="2" borderId="4" xfId="2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53" fontId="150" fillId="1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50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12" borderId="4" xfId="28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253" fontId="129" fillId="1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29" fillId="1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0" borderId="4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4" xfId="288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253" fontId="12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2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2" fillId="6" borderId="4" xfId="2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2" fillId="3" borderId="4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3" borderId="4" xfId="288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94" fontId="13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0" fillId="3" borderId="27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11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4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4" xfId="288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94" fontId="13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0" fillId="0" borderId="4" xfId="288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94" fontId="13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2" fillId="6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31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0" fillId="13" borderId="31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13" borderId="4" xfId="28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4" fontId="132" fillId="1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2" fillId="0" borderId="29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18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31" fillId="1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0" fillId="3" borderId="31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27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31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1" fillId="0" borderId="4" xfId="288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30" fillId="18" borderId="31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0" fillId="18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32" fillId="1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1" fillId="0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0" borderId="4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3" fontId="131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1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141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4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41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20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20" borderId="4" xfId="28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253" fontId="153" fillId="2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53" fillId="2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15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5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9" fillId="6" borderId="4" xfId="2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4" fillId="6" borderId="4" xfId="2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4" fillId="6" borderId="4" xfId="2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53" fontId="154" fillId="6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54" fillId="6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9" fillId="3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9" fillId="3" borderId="4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3" borderId="4" xfId="288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253" fontId="13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8" fillId="3" borderId="27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3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3" borderId="4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3" borderId="4" xfId="288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253" fontId="138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8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8" fillId="3" borderId="28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9" fillId="11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39" fillId="11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9" fillId="0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9" fillId="0" borderId="4" xfId="2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0" borderId="4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4" xfId="288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94" fontId="13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8" fillId="0" borderId="27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0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0" borderId="4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4" xfId="288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94" fontId="13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8" fillId="0" borderId="28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0" borderId="29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9" fillId="0" borderId="4" xfId="2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3" borderId="29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13" borderId="27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13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9" fillId="13" borderId="4" xfId="2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13" borderId="4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13" borderId="4" xfId="28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4" fontId="139" fillId="1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8" fillId="0" borderId="31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13" borderId="31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9" fillId="0" borderId="29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9" fillId="6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4" fillId="6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53" fontId="154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54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9" fillId="21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8" fillId="0" borderId="0" xfId="2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9" fillId="18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4" fillId="18" borderId="4" xfId="2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53" fontId="154" fillId="1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54" fillId="1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8" fillId="18" borderId="31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8" fillId="18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9" fillId="18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18" borderId="4" xfId="2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53" fontId="139" fillId="1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9" fillId="1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8" fillId="3" borderId="31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11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9" fillId="0" borderId="27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13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4" fillId="6" borderId="4" xfId="2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6" borderId="4" xfId="2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0" borderId="31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18" borderId="31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18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18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4" fillId="0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6" fillId="0" borderId="4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4" xfId="288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253" fontId="15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5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5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8" fillId="13" borderId="31" xfId="28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8" fillId="13" borderId="4" xfId="28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9" fillId="13" borderId="4" xfId="2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9" fillId="13" borderId="4" xfId="2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9" fillId="13" borderId="4" xfId="28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253" fontId="139" fillId="3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4" fontId="139" fillId="13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8" fillId="0" borderId="32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11" borderId="4" xfId="4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1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1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54" fontId="94" fillId="1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14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54" fontId="1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14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4" fontId="117" fillId="1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4" fontId="114" fillId="1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2" fillId="0" borderId="4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4" fontId="6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4" xfId="2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1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9" fillId="0" borderId="4" xfId="28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4" fontId="1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54" fontId="4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64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1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15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4" fillId="1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67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4" fontId="1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68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4" fontId="1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54" fontId="9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4" fontId="1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6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1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9" fillId="19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54" fontId="115" fillId="1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4" fontId="4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2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2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4" fontId="94" fillId="1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15" fillId="1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9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9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9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0" fillId="0" borderId="0" xfId="4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1" fillId="0" borderId="0" xfId="4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7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4" fillId="2" borderId="4" xfId="2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4" fillId="2" borderId="4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3" fontId="174" fillId="2" borderId="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22" borderId="4" xfId="2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22" borderId="4" xfId="2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128" fillId="2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23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8" fillId="23" borderId="4" xfId="28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128" fillId="23" borderId="4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4" xfId="28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132" fillId="3" borderId="4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4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3" borderId="4" xfId="28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2" fillId="23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23" borderId="4" xfId="28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132" fillId="23" borderId="4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2" fillId="0" borderId="4" xfId="288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94" fontId="132" fillId="23" borderId="4" xfId="1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2" fillId="24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32" fillId="2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2" fillId="25" borderId="4" xfId="2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2" fillId="25" borderId="4" xfId="2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132" fillId="25" borderId="4" xfId="1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134" fillId="3" borderId="4" xfId="1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132" fillId="3" borderId="4" xfId="1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2" fillId="25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25" borderId="4" xfId="28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132" fillId="25" borderId="4" xfId="1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132" fillId="0" borderId="4" xfId="1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2" borderId="4" xfId="2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2" borderId="4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8" fillId="2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288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28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12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32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9" fillId="26" borderId="4" xfId="2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139" fillId="26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8" fillId="0" borderId="4" xfId="2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9" fillId="0" borderId="4" xfId="2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5" fillId="0" borderId="4" xfId="2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8" fillId="13" borderId="4" xfId="2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9" fillId="13" borderId="4" xfId="2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8" fillId="0" borderId="4" xfId="2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9" fillId="0" borderId="4" xfId="2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75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4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1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1" fillId="1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8" fillId="0" borderId="4" xfId="2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41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8" fillId="18" borderId="4" xfId="2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9" fillId="18" borderId="4" xfId="2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132" fillId="1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9" fillId="1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9" fillId="1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8" fillId="27" borderId="4" xfId="2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9" fillId="27" borderId="4" xfId="2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7" borderId="4" xfId="2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32" fillId="27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39" fillId="2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8" fillId="20" borderId="4" xfId="2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9" fillId="20" borderId="4" xfId="2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9" fillId="20" borderId="4" xfId="2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20" borderId="4" xfId="28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4" fontId="132" fillId="2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8" fillId="0" borderId="4" xfId="2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9" fillId="0" borderId="4" xfId="2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9" fillId="0" borderId="4" xfId="2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3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0" borderId="4" xfId="2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3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9" fillId="20" borderId="4" xfId="28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4" fontId="139" fillId="2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0" borderId="4" xfId="2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3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5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0" fillId="18" borderId="4" xfId="2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19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18" borderId="4" xfId="2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9" fillId="18" borderId="4" xfId="2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0" fillId="23" borderId="4" xfId="2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30" fillId="2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2" fillId="2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38" fillId="2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39" fillId="2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8" fillId="13" borderId="4" xfId="2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9" fillId="13" borderId="4" xfId="2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2" fillId="13" borderId="4" xfId="2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13" borderId="4" xfId="28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4" fontId="13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3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6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4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9" fillId="20" borderId="4" xfId="2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9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4" fontId="9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53" fontId="111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4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8" fillId="11" borderId="4" xfId="2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9" fillId="11" borderId="4" xfId="2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11" borderId="4" xfId="2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32" fillId="11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3" borderId="4" xfId="2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13" borderId="4" xfId="2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39" fillId="1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78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9" fillId="20" borderId="4" xfId="2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0" borderId="4" xfId="2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9" fillId="0" borderId="4" xfId="2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0" borderId="4" xfId="2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9" fillId="0" borderId="4" xfId="2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5" fillId="0" borderId="4" xfId="2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9" fillId="0" borderId="4" xfId="2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164" fillId="3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5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6" fillId="0" borderId="4" xfId="2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6" fillId="0" borderId="4" xfId="2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4" fillId="0" borderId="4" xfId="2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2" fillId="18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8" fillId="2" borderId="4" xfId="2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9" fillId="2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9" fillId="24" borderId="4" xfId="2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4" borderId="4" xfId="2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39" fillId="2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38" fillId="2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13" fillId="3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8" fillId="0" borderId="33" xfId="2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8" fillId="0" borderId="34" xfId="2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9" fillId="0" borderId="3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0" borderId="34" xfId="2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9" fillId="0" borderId="34" xfId="2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41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41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8" fillId="0" borderId="38" xfId="2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8" fillId="0" borderId="39" xfId="2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9" fillId="0" borderId="39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0" borderId="39" xfId="2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9" fillId="0" borderId="39" xfId="2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9" fillId="0" borderId="40" xfId="2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53" fontId="144" fillId="0" borderId="4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156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56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8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8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8" fillId="0" borderId="0" xfId="2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9" fillId="0" borderId="0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0" borderId="0" xfId="2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9" fillId="0" borderId="0" xfId="2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53" fontId="144" fillId="0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1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128" fillId="2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32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9" fillId="26" borderId="4" xfId="2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39" fillId="26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0" borderId="4" xfId="2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4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8" fillId="27" borderId="4" xfId="2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9" fillId="27" borderId="4" xfId="2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32" fillId="27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39" fillId="2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8" fillId="20" borderId="4" xfId="2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32" fillId="2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8" fillId="0" borderId="4" xfId="2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9" fillId="0" borderId="4" xfId="2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9" fillId="0" borderId="4" xfId="2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0" borderId="4" xfId="28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4" fontId="13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39" fillId="2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68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132" fillId="1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4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8" fillId="18" borderId="4" xfId="2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9" fillId="18" borderId="4" xfId="2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30" fillId="2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2" fillId="2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38" fillId="2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39" fillId="2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8" fillId="13" borderId="4" xfId="2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2" fillId="13" borderId="4" xfId="2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3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38" fillId="17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4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8" fillId="11" borderId="4" xfId="2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9" fillId="11" borderId="4" xfId="2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32" fillId="11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39" fillId="1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81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9" fillId="20" borderId="4" xfId="2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9" fillId="0" borderId="4" xfId="2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9" fillId="0" borderId="4" xfId="2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5" fillId="0" borderId="4" xfId="2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5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2" borderId="4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8" fillId="2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2" fillId="0" borderId="4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3" fillId="0" borderId="4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8" fillId="27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39" fillId="27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0" borderId="4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6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4" fillId="0" borderId="4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5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9" fillId="1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9" fillId="19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39" fillId="17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3" borderId="4" xfId="2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9" fillId="13" borderId="4" xfId="28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4" fontId="154" fillId="1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5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54" fillId="17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53" fontId="13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5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9" fillId="2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3" fontId="110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39" fillId="11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4" fontId="167" fillId="3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39" fillId="18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24" borderId="4" xfId="2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39" fillId="2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39" fillId="2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9" fillId="0" borderId="33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9" fillId="0" borderId="34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0" borderId="34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54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54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9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9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9" fillId="0" borderId="38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9" fillId="0" borderId="39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0" borderId="45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3" fontId="154" fillId="0" borderId="4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15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5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9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9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67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0mitP" xfId="21"/>
    <cellStyle name="0ohneP" xfId="22"/>
    <cellStyle name="1 indent" xfId="23"/>
    <cellStyle name="10mitP" xfId="24"/>
    <cellStyle name="12mitP" xfId="25"/>
    <cellStyle name="12ohneP" xfId="26"/>
    <cellStyle name="13mitP" xfId="27"/>
    <cellStyle name="1enter" xfId="28"/>
    <cellStyle name="1mitP" xfId="29"/>
    <cellStyle name="1ohneP" xfId="30"/>
    <cellStyle name="2 indents" xfId="31"/>
    <cellStyle name="2mitP" xfId="32"/>
    <cellStyle name="2ohneP" xfId="33"/>
    <cellStyle name="3 indents" xfId="34"/>
    <cellStyle name="3mitP" xfId="35"/>
    <cellStyle name="3ohneP" xfId="36"/>
    <cellStyle name="4 indents" xfId="37"/>
    <cellStyle name="4mitP" xfId="38"/>
    <cellStyle name="4ohneP" xfId="39"/>
    <cellStyle name="5 indents" xfId="40"/>
    <cellStyle name="6mitP" xfId="41"/>
    <cellStyle name="6ohneP" xfId="42"/>
    <cellStyle name="7mitP" xfId="43"/>
    <cellStyle name="9mitP" xfId="44"/>
    <cellStyle name="9ohneP" xfId="45"/>
    <cellStyle name="=C:\WINNT35\SYSTEM32\COMMAND.COM" xfId="46"/>
    <cellStyle name="=C:\WINNT35\SYSTEM32\COMMAND.COM 2" xfId="47"/>
    <cellStyle name="=C:\WINNT35\SYSTEM32\COMMAND.COM_CBK draft BOP 2007-2008 10.23 09" xfId="48"/>
    <cellStyle name="_BiH-BOP" xfId="49"/>
    <cellStyle name="_BiH-BOP_1" xfId="50"/>
    <cellStyle name="_BiH-BOP_All countries_Scenario_3.XLS" xfId="51"/>
    <cellStyle name="_BiH-BOP_financing requirements_SEE_tables" xfId="52"/>
    <cellStyle name="_BiH-BOP_RS cons" xfId="53"/>
    <cellStyle name="_BiH-BOP_RS proj 2009" xfId="54"/>
    <cellStyle name="_BiH-BOP_RS proj 2010" xfId="55"/>
    <cellStyle name="_BiH-BOP_RSc_In" xfId="56"/>
    <cellStyle name="_BiH-BOP_VE_Scenario_template.xls" xfId="57"/>
    <cellStyle name="_BiH-BOP_VE_Scenario_template_020509" xfId="58"/>
    <cellStyle name="_BiH-BOP_VE_Scenario_template_022409" xfId="59"/>
    <cellStyle name="_BIH-HUB" xfId="60"/>
    <cellStyle name="_Excel Tables Examples" xfId="61"/>
    <cellStyle name="_financing requirements_SEE_tables" xfId="62"/>
    <cellStyle name="_in-hub" xfId="63"/>
    <cellStyle name="_Part_III_figures_tables_final" xfId="64"/>
    <cellStyle name="_PP charts_PL" xfId="65"/>
    <cellStyle name="_Summary Table" xfId="66"/>
    <cellStyle name="_Summary Table_Tables for EUR" xfId="67"/>
    <cellStyle name="_Tables for EUR" xfId="68"/>
    <cellStyle name="a0" xfId="69"/>
    <cellStyle name="ANCLAS,REZONES Y SUS PARTES,DE FUNDICION,DE HIERRO O DE ACERO" xfId="70"/>
    <cellStyle name="annee semestre" xfId="71"/>
    <cellStyle name="Array" xfId="72"/>
    <cellStyle name="Array Enter" xfId="73"/>
    <cellStyle name="Array_CBK draft BOP 2007-2008 10.23 09" xfId="74"/>
    <cellStyle name="Cabecera 1" xfId="75"/>
    <cellStyle name="Cabecera 2" xfId="76"/>
    <cellStyle name="Cabe‡alho 1" xfId="77"/>
    <cellStyle name="Cabe‡alho 2" xfId="78"/>
    <cellStyle name="Celkem" xfId="79"/>
    <cellStyle name="Clive" xfId="80"/>
    <cellStyle name="clsAltData" xfId="81"/>
    <cellStyle name="clsAltMRVData" xfId="82"/>
    <cellStyle name="clsBlank" xfId="83"/>
    <cellStyle name="clsColumnHeader" xfId="84"/>
    <cellStyle name="clsData" xfId="85"/>
    <cellStyle name="clsDefault" xfId="86"/>
    <cellStyle name="clsFooter" xfId="87"/>
    <cellStyle name="clsIndexTableData" xfId="88"/>
    <cellStyle name="clsIndexTableHdr" xfId="89"/>
    <cellStyle name="clsIndexTableTitle" xfId="90"/>
    <cellStyle name="clsMRVData" xfId="91"/>
    <cellStyle name="clsReportFooter" xfId="92"/>
    <cellStyle name="clsReportHeader" xfId="93"/>
    <cellStyle name="clsRowHeader" xfId="94"/>
    <cellStyle name="clsScale" xfId="95"/>
    <cellStyle name="clsSection" xfId="96"/>
    <cellStyle name="Comma  - Style1" xfId="97"/>
    <cellStyle name="Comma  - Style2" xfId="98"/>
    <cellStyle name="Comma  - Style3" xfId="99"/>
    <cellStyle name="Comma  - Style4" xfId="100"/>
    <cellStyle name="Comma  - Style5" xfId="101"/>
    <cellStyle name="Comma  - Style6" xfId="102"/>
    <cellStyle name="Comma  - Style7" xfId="103"/>
    <cellStyle name="Comma  - Style8" xfId="104"/>
    <cellStyle name="Comma 10" xfId="105"/>
    <cellStyle name="Comma 11" xfId="106"/>
    <cellStyle name="Comma 12" xfId="107"/>
    <cellStyle name="Comma 13" xfId="108"/>
    <cellStyle name="Comma 14" xfId="109"/>
    <cellStyle name="Comma 15" xfId="110"/>
    <cellStyle name="Comma 16" xfId="111"/>
    <cellStyle name="Comma 17" xfId="112"/>
    <cellStyle name="Comma 18" xfId="113"/>
    <cellStyle name="Comma 19" xfId="114"/>
    <cellStyle name="Comma 2" xfId="115"/>
    <cellStyle name="Comma 2 2" xfId="116"/>
    <cellStyle name="Comma 2 2 2" xfId="117"/>
    <cellStyle name="Comma 20" xfId="118"/>
    <cellStyle name="Comma 21" xfId="119"/>
    <cellStyle name="Comma 22" xfId="120"/>
    <cellStyle name="Comma 23" xfId="121"/>
    <cellStyle name="Comma 24" xfId="122"/>
    <cellStyle name="Comma 25" xfId="123"/>
    <cellStyle name="Comma 26" xfId="124"/>
    <cellStyle name="Comma 27" xfId="125"/>
    <cellStyle name="Comma 28" xfId="126"/>
    <cellStyle name="Comma 29" xfId="127"/>
    <cellStyle name="Comma 2_per arberin Nentor 05, 2009" xfId="128"/>
    <cellStyle name="Comma 3" xfId="129"/>
    <cellStyle name="Comma 30" xfId="130"/>
    <cellStyle name="Comma 31" xfId="131"/>
    <cellStyle name="Comma 32" xfId="132"/>
    <cellStyle name="Comma 33" xfId="133"/>
    <cellStyle name="Comma 4" xfId="134"/>
    <cellStyle name="Comma 5" xfId="135"/>
    <cellStyle name="Comma 5 2" xfId="136"/>
    <cellStyle name="Comma 5 3" xfId="137"/>
    <cellStyle name="Comma 6" xfId="138"/>
    <cellStyle name="Comma 7" xfId="139"/>
    <cellStyle name="Comma 7 2" xfId="140"/>
    <cellStyle name="Comma 8" xfId="141"/>
    <cellStyle name="Comma 9" xfId="142"/>
    <cellStyle name="Comma(3)" xfId="143"/>
    <cellStyle name="Comma0" xfId="144"/>
    <cellStyle name="Comma0 - Style3" xfId="145"/>
    <cellStyle name="Comma0 2" xfId="146"/>
    <cellStyle name="Comma0_AnnTab" xfId="147"/>
    <cellStyle name="Curren - Style3" xfId="148"/>
    <cellStyle name="Curren - Style4" xfId="149"/>
    <cellStyle name="Currency0" xfId="150"/>
    <cellStyle name="Currency0 2" xfId="151"/>
    <cellStyle name="Data" xfId="152"/>
    <cellStyle name="Date" xfId="153"/>
    <cellStyle name="Datum" xfId="154"/>
    <cellStyle name="diskette" xfId="155"/>
    <cellStyle name="données" xfId="156"/>
    <cellStyle name="donnéesbord" xfId="157"/>
    <cellStyle name="eptembre" xfId="158"/>
    <cellStyle name="Euro" xfId="159"/>
    <cellStyle name="Excel.Chart" xfId="160"/>
    <cellStyle name="Ezres [0]_10mell99" xfId="161"/>
    <cellStyle name="Ezres_10mell99" xfId="162"/>
    <cellStyle name="F2" xfId="163"/>
    <cellStyle name="F3" xfId="164"/>
    <cellStyle name="F4" xfId="165"/>
    <cellStyle name="F5" xfId="166"/>
    <cellStyle name="F6" xfId="167"/>
    <cellStyle name="F7" xfId="168"/>
    <cellStyle name="F8" xfId="169"/>
    <cellStyle name="facha" xfId="170"/>
    <cellStyle name="Fecha" xfId="171"/>
    <cellStyle name="Fijo" xfId="172"/>
    <cellStyle name="Finanení0" xfId="173"/>
    <cellStyle name="Finanèní0" xfId="174"/>
    <cellStyle name="Finanční0" xfId="175"/>
    <cellStyle name="Fixed" xfId="176"/>
    <cellStyle name="Fixed (0)" xfId="177"/>
    <cellStyle name="Fixed (1)" xfId="178"/>
    <cellStyle name="Fixed (2)" xfId="179"/>
    <cellStyle name="Fixed2 - Style2" xfId="180"/>
    <cellStyle name="Fixed_BIH-FISCAL" xfId="181"/>
    <cellStyle name="Fixo" xfId="182"/>
    <cellStyle name="Fuss" xfId="183"/>
    <cellStyle name="Grey" xfId="184"/>
    <cellStyle name="Heading 1 2" xfId="185"/>
    <cellStyle name="Heading 2 2" xfId="186"/>
    <cellStyle name="Heading 1" xfId="187"/>
    <cellStyle name="Heading2" xfId="188"/>
    <cellStyle name="Hiperhivatkozás" xfId="189"/>
    <cellStyle name="Hipervínculo" xfId="190"/>
    <cellStyle name="Hipervínculo visitado" xfId="191"/>
    <cellStyle name="Hipervínculo_10-01-03 2003 2003 NUEVOS RON -NUEVOS INTERESES" xfId="192"/>
    <cellStyle name="Hyperlink 2" xfId="193"/>
    <cellStyle name="Hyperlink 3" xfId="194"/>
    <cellStyle name="Hyperlink seguido_NFGC_SPE_1995_2003" xfId="195"/>
    <cellStyle name="Hyperlink䟟monetáris.xls Chart 4" xfId="196"/>
    <cellStyle name="imf-one decimal" xfId="197"/>
    <cellStyle name="imf-one decimal 2" xfId="198"/>
    <cellStyle name="imf-zero decimal" xfId="199"/>
    <cellStyle name="imf-zero decimal 2" xfId="200"/>
    <cellStyle name="Input [yellow]" xfId="201"/>
    <cellStyle name="jo[" xfId="202"/>
    <cellStyle name="Köprü" xfId="203"/>
    <cellStyle name="Label" xfId="204"/>
    <cellStyle name="MacroCode" xfId="205"/>
    <cellStyle name="Mheading1" xfId="206"/>
    <cellStyle name="Mheading2" xfId="207"/>
    <cellStyle name="Millares [0]_11.1.3. bis" xfId="208"/>
    <cellStyle name="Millares_11.1.3. bis" xfId="209"/>
    <cellStyle name="Milliers [0]_Classeur2" xfId="210"/>
    <cellStyle name="Milliers_Classeur2" xfId="211"/>
    <cellStyle name="Mina0" xfId="212"/>
    <cellStyle name="mitP" xfId="213"/>
    <cellStyle name="Moeda [0]_A" xfId="214"/>
    <cellStyle name="Moeda0" xfId="215"/>
    <cellStyle name="Moeda_A" xfId="216"/>
    <cellStyle name="Moneda [0]_11.1.3. bis" xfId="217"/>
    <cellStyle name="Moneda_11.1.3. bis" xfId="218"/>
    <cellStyle name="Monetario" xfId="219"/>
    <cellStyle name="Monetario0" xfId="220"/>
    <cellStyle name="Money" xfId="221"/>
    <cellStyle name="Monétaire [0]_ARRIE00" xfId="222"/>
    <cellStyle name="Monétaire_ARRIE00" xfId="223"/>
    <cellStyle name="Már látott hiperhivatkozás" xfId="224"/>
    <cellStyle name="Mìna0" xfId="225"/>
    <cellStyle name="Měna0" xfId="226"/>
    <cellStyle name="měny_DEFLÁTORY  3q 1998" xfId="227"/>
    <cellStyle name="n0" xfId="228"/>
    <cellStyle name="Navadno_Slo" xfId="229"/>
    <cellStyle name="Nedefinován" xfId="230"/>
    <cellStyle name="Non défini" xfId="231"/>
    <cellStyle name="Normaali_CENTRAL" xfId="232"/>
    <cellStyle name="Normaallaad_andmebaasi" xfId="233"/>
    <cellStyle name="Normal - Style1" xfId="234"/>
    <cellStyle name="Normal - Style2" xfId="235"/>
    <cellStyle name="Normal - Style3" xfId="236"/>
    <cellStyle name="Normal - Style4" xfId="237"/>
    <cellStyle name="Normal - Style5" xfId="238"/>
    <cellStyle name="Normal - Style6" xfId="239"/>
    <cellStyle name="Normal - Style7" xfId="240"/>
    <cellStyle name="Normal - Style8" xfId="241"/>
    <cellStyle name="Normal 10" xfId="242"/>
    <cellStyle name="Normal 10 2" xfId="243"/>
    <cellStyle name="Normal 10_Xl0000026" xfId="244"/>
    <cellStyle name="Normal 11" xfId="245"/>
    <cellStyle name="Normal 11 2" xfId="246"/>
    <cellStyle name="Normal 11_Xl0000039" xfId="247"/>
    <cellStyle name="Normal 12" xfId="248"/>
    <cellStyle name="Normal 13" xfId="249"/>
    <cellStyle name="Normal 14" xfId="250"/>
    <cellStyle name="Normal 14 2" xfId="251"/>
    <cellStyle name="Normal 15" xfId="252"/>
    <cellStyle name="Normal 16" xfId="253"/>
    <cellStyle name="Normal 17" xfId="254"/>
    <cellStyle name="Normal 18" xfId="255"/>
    <cellStyle name="Normal 19" xfId="256"/>
    <cellStyle name="Normal 2" xfId="257"/>
    <cellStyle name="Normal 2 2" xfId="258"/>
    <cellStyle name="Normal 2 2 2" xfId="259"/>
    <cellStyle name="Normal 2 3" xfId="260"/>
    <cellStyle name="Normal 20" xfId="261"/>
    <cellStyle name="Normal 21" xfId="262"/>
    <cellStyle name="Normal 22" xfId="263"/>
    <cellStyle name="Normal 23" xfId="264"/>
    <cellStyle name="Normal 24" xfId="265"/>
    <cellStyle name="Normal 25" xfId="266"/>
    <cellStyle name="Normal 26" xfId="267"/>
    <cellStyle name="Normal 27" xfId="268"/>
    <cellStyle name="Normal 28" xfId="269"/>
    <cellStyle name="Normal 29" xfId="270"/>
    <cellStyle name="Normal 2_per arberin Nentor 05, 2009" xfId="271"/>
    <cellStyle name="Normal 3" xfId="272"/>
    <cellStyle name="Normal 3 2" xfId="273"/>
    <cellStyle name="Normal 3 2 2" xfId="274"/>
    <cellStyle name="Normal 30" xfId="275"/>
    <cellStyle name="Normal 31" xfId="276"/>
    <cellStyle name="Normal 32" xfId="277"/>
    <cellStyle name="Normal 3_Xl0000026" xfId="278"/>
    <cellStyle name="Normal 4" xfId="279"/>
    <cellStyle name="Normal 5" xfId="280"/>
    <cellStyle name="Normal 6" xfId="281"/>
    <cellStyle name="Normal 7" xfId="282"/>
    <cellStyle name="Normal 8" xfId="283"/>
    <cellStyle name="Normal 9" xfId="284"/>
    <cellStyle name="Normal Table" xfId="285"/>
    <cellStyle name="Normal Table 2" xfId="286"/>
    <cellStyle name="Normal Table_IC_Act" xfId="287"/>
    <cellStyle name="Normal_Buxheti Komunal__2011 final shqip dt.12.03.2011" xfId="288"/>
    <cellStyle name="Normalno 2" xfId="289"/>
    <cellStyle name="Normßl - Style1" xfId="290"/>
    <cellStyle name="Normál_10mell99" xfId="291"/>
    <cellStyle name="Normál_ESAHM_KVDB" xfId="292"/>
    <cellStyle name="normálne_HDP-OD~1" xfId="293"/>
    <cellStyle name="normální_agricult_1" xfId="294"/>
    <cellStyle name="Notes" xfId="295"/>
    <cellStyle name="Numbers(2)" xfId="296"/>
    <cellStyle name="Obično_VD Izvjestaji CRO  SRP" xfId="297"/>
    <cellStyle name="ohneP" xfId="298"/>
    <cellStyle name="ParaBirimi [0]_2004_iller" xfId="299"/>
    <cellStyle name="ParaBirimi_2004_iller" xfId="300"/>
    <cellStyle name="Percen - Style1" xfId="301"/>
    <cellStyle name="Percent 2" xfId="302"/>
    <cellStyle name="Percent 3" xfId="303"/>
    <cellStyle name="Percent 4" xfId="304"/>
    <cellStyle name="Percent [2]" xfId="305"/>
    <cellStyle name="percentage difference" xfId="306"/>
    <cellStyle name="percentage difference 2" xfId="307"/>
    <cellStyle name="percentage difference one decimal" xfId="308"/>
    <cellStyle name="percentage difference zero decimal" xfId="309"/>
    <cellStyle name="percentage difference_AFR DMX Template ver 1 0 1" xfId="310"/>
    <cellStyle name="Percentual" xfId="311"/>
    <cellStyle name="Pevný" xfId="312"/>
    <cellStyle name="Ponto" xfId="313"/>
    <cellStyle name="Porcentagem_SEP1196" xfId="314"/>
    <cellStyle name="Porcentaje" xfId="315"/>
    <cellStyle name="Presentation" xfId="316"/>
    <cellStyle name="Presentation 2" xfId="317"/>
    <cellStyle name="Presentation_IC_Act" xfId="318"/>
    <cellStyle name="Publication" xfId="319"/>
    <cellStyle name="Punto" xfId="320"/>
    <cellStyle name="Punto0" xfId="321"/>
    <cellStyle name="Pénznem [0]_10mell99" xfId="322"/>
    <cellStyle name="Pénznem_10mell99" xfId="323"/>
    <cellStyle name="Red Text" xfId="324"/>
    <cellStyle name="reduced" xfId="325"/>
    <cellStyle name="SAPBEXaggData" xfId="326"/>
    <cellStyle name="SAPBEXaggDataEmph" xfId="327"/>
    <cellStyle name="SAPBEXaggItem" xfId="328"/>
    <cellStyle name="SAPBEXchaText" xfId="329"/>
    <cellStyle name="SAPBEXexcBad" xfId="330"/>
    <cellStyle name="SAPBEXexcCritical" xfId="331"/>
    <cellStyle name="SAPBEXexcGood" xfId="332"/>
    <cellStyle name="SAPBEXexcVeryBad" xfId="333"/>
    <cellStyle name="SAPBEXfilterDrill" xfId="334"/>
    <cellStyle name="SAPBEXfilterItem" xfId="335"/>
    <cellStyle name="SAPBEXfilterText" xfId="336"/>
    <cellStyle name="SAPBEXformats" xfId="337"/>
    <cellStyle name="SAPBEXheaderData" xfId="338"/>
    <cellStyle name="SAPBEXheaderItem" xfId="339"/>
    <cellStyle name="SAPBEXheaderText" xfId="340"/>
    <cellStyle name="SAPBEXresData" xfId="341"/>
    <cellStyle name="SAPBEXresDataEmph" xfId="342"/>
    <cellStyle name="SAPBEXresItem" xfId="343"/>
    <cellStyle name="SAPBEXstdData" xfId="344"/>
    <cellStyle name="SAPBEXstdDataEmph" xfId="345"/>
    <cellStyle name="SAPBEXstdItem" xfId="346"/>
    <cellStyle name="SAPBEXsubData" xfId="347"/>
    <cellStyle name="SAPBEXsubDataEmph" xfId="348"/>
    <cellStyle name="SAPBEXsubItem" xfId="349"/>
    <cellStyle name="SAPBEXtitle" xfId="350"/>
    <cellStyle name="SAPBEXundefined" xfId="351"/>
    <cellStyle name="semestre" xfId="352"/>
    <cellStyle name="Sep. milhar [2]" xfId="353"/>
    <cellStyle name="Separador de m" xfId="354"/>
    <cellStyle name="Separador de milhares [0]_A" xfId="355"/>
    <cellStyle name="Separador de milhares_A" xfId="356"/>
    <cellStyle name="SHEET" xfId="357"/>
    <cellStyle name="Sheet Title" xfId="358"/>
    <cellStyle name="Standard_Tabelle1" xfId="359"/>
    <cellStyle name="STYL1 - Style1" xfId="360"/>
    <cellStyle name="Style 1" xfId="361"/>
    <cellStyle name="Text 1" xfId="362"/>
    <cellStyle name="Time" xfId="363"/>
    <cellStyle name="titre" xfId="364"/>
    <cellStyle name="Titulo1" xfId="365"/>
    <cellStyle name="Titulo2" xfId="366"/>
    <cellStyle name="TopGrey" xfId="367"/>
    <cellStyle name="Total 2" xfId="368"/>
    <cellStyle name="tête chapitre" xfId="369"/>
    <cellStyle name="Undefiniert" xfId="370"/>
    <cellStyle name="Undefiniert 2" xfId="371"/>
    <cellStyle name="Undefiniert_CBK data series. Aug.2009" xfId="372"/>
    <cellStyle name="vaca" xfId="373"/>
    <cellStyle name="Virgül [0]_08-01" xfId="374"/>
    <cellStyle name="Virgül_08-01" xfId="375"/>
    <cellStyle name="V¡rgula" xfId="376"/>
    <cellStyle name="V¡rgula0" xfId="377"/>
    <cellStyle name="Vírgula" xfId="378"/>
    <cellStyle name="WebAnchor1" xfId="379"/>
    <cellStyle name="WebAnchor2" xfId="380"/>
    <cellStyle name="WebAnchor3" xfId="381"/>
    <cellStyle name="WebAnchor4" xfId="382"/>
    <cellStyle name="WebAnchor5" xfId="383"/>
    <cellStyle name="WebAnchor6" xfId="384"/>
    <cellStyle name="WebAnchor7" xfId="385"/>
    <cellStyle name="Webexclude" xfId="386"/>
    <cellStyle name="WebFN" xfId="387"/>
    <cellStyle name="WebFN1" xfId="388"/>
    <cellStyle name="WebFN2" xfId="389"/>
    <cellStyle name="WebFN3" xfId="390"/>
    <cellStyle name="WebFN4" xfId="391"/>
    <cellStyle name="WebHR" xfId="392"/>
    <cellStyle name="WebIndent1" xfId="393"/>
    <cellStyle name="WebIndent1wFN3" xfId="394"/>
    <cellStyle name="WebIndent2" xfId="395"/>
    <cellStyle name="WebNoBR" xfId="396"/>
    <cellStyle name="Zarez 4" xfId="397"/>
    <cellStyle name="zero" xfId="398"/>
    <cellStyle name="Záhlaví 1" xfId="399"/>
    <cellStyle name="Záhlaví 2" xfId="400"/>
    <cellStyle name="Îáû÷íûé_Table16" xfId="401"/>
    <cellStyle name="İzlenen Köprü" xfId="402"/>
    <cellStyle name="ДАТА" xfId="403"/>
    <cellStyle name="ДЕНЕЖНЫЙ_BOPENGC" xfId="404"/>
    <cellStyle name="ЗАГОЛОВОК1" xfId="405"/>
    <cellStyle name="ЗАГОЛОВОК2" xfId="406"/>
    <cellStyle name="ИТОГОВЫЙ" xfId="407"/>
    <cellStyle name="Обычный_1-Б (6)_1" xfId="408"/>
    <cellStyle name="ПРОЦЕНТНЫЙ_BOPENGC" xfId="409"/>
    <cellStyle name="ТЕКСТ" xfId="410"/>
    <cellStyle name="ФИКСИРОВАННЫЙ" xfId="411"/>
    <cellStyle name="ФИНАНСОВЫЙ_BOPENGC" xfId="412"/>
    <cellStyle name="ปกติ_Main_Turkey_worksheet_Oct0704" xfId="413"/>
    <cellStyle name="Excel_BuiltIn_Linked Cell" xfId="414"/>
    <cellStyle name="Excel_BuiltIn_Heading 1" xfId="415"/>
  </cellStyles>
  <dxfs count="15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2D8E5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BACC6"/>
      <rgbColor rgb="FF003300"/>
      <rgbColor rgb="FF333300"/>
      <rgbColor rgb="FF993300"/>
      <rgbColor rgb="FF8064A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ategorit ekonomike </a:t>
            </a:r>
          </a:p>
        </c:rich>
      </c:tx>
      <c:layout>
        <c:manualLayout>
          <c:xMode val="edge"/>
          <c:yMode val="edge"/>
          <c:x val="0.368423350652753"/>
          <c:y val="0.035022354694485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67558835087106"/>
          <c:y val="0.212369597615499"/>
          <c:w val="0.815700999869013"/>
          <c:h val="0.65573770491803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 Buxheti 2025-2027'!$A$17:$B$21</c:f>
              <c:multiLvlStrCache>
                <c:ptCount val="5"/>
                <c:lvl>
                  <c:pt idx="0">
                    <c:v>Paga dhe meditje </c:v>
                  </c:pt>
                  <c:pt idx="1">
                    <c:v>Mallra dhe sherbime</c:v>
                  </c:pt>
                  <c:pt idx="2">
                    <c:v>Shpenzime Komunale</c:v>
                  </c:pt>
                  <c:pt idx="3">
                    <c:v>Subvencione</c:v>
                  </c:pt>
                  <c:pt idx="4">
                    <c:v>Investime Kapitale</c:v>
                  </c:pt>
                </c:lvl>
                <c:lvl/>
              </c:multiLvlStrCache>
            </c:multiLvlStrRef>
          </c:cat>
          <c:val>
            <c:numRef>
              <c:f>' Buxheti 2025-2027'!$C$17:$C$21</c:f>
              <c:numCache>
                <c:formatCode>General</c:formatCode>
                <c:ptCount val="5"/>
                <c:pt idx="0">
                  <c:v>5767263</c:v>
                </c:pt>
                <c:pt idx="1">
                  <c:v>1900000</c:v>
                </c:pt>
                <c:pt idx="2">
                  <c:v>300000</c:v>
                </c:pt>
                <c:pt idx="3">
                  <c:v>1100000</c:v>
                </c:pt>
                <c:pt idx="4">
                  <c:v>544887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ategorit ekonomike </a:t>
            </a:r>
          </a:p>
        </c:rich>
      </c:tx>
      <c:layout>
        <c:manualLayout>
          <c:xMode val="edge"/>
          <c:yMode val="edge"/>
          <c:x val="0.368423350652753"/>
          <c:y val="0.035022354694485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67558835087106"/>
          <c:y val="0.212369597615499"/>
          <c:w val="0.815700999869013"/>
          <c:h val="0.65573770491803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[9]Qark  (1) buxh 2026'!$A$17:$B$21</c:f>
              <c:multiLvlStrCache>
                <c:ptCount val="5"/>
                <c:lvl>
                  <c:pt idx="0">
                    <c:v>Paga dhe meditje </c:v>
                  </c:pt>
                  <c:pt idx="1">
                    <c:v>Mallra dhe sherbime</c:v>
                  </c:pt>
                  <c:pt idx="2">
                    <c:v>Shpenzime Komunale</c:v>
                  </c:pt>
                  <c:pt idx="3">
                    <c:v>Subvencione</c:v>
                  </c:pt>
                  <c:pt idx="4">
                    <c:v>Investime Kapitale</c:v>
                  </c:pt>
                </c:lvl>
                <c:lvl/>
              </c:multiLvlStrCache>
            </c:multiLvlStrRef>
          </c:cat>
          <c:val>
            <c:numRef>
              <c:f>'[9]Qark  (1) buxh 2026'!$C$17:$C$21</c:f>
              <c:numCache>
                <c:formatCode>General</c:formatCode>
                <c:ptCount val="5"/>
                <c:pt idx="0">
                  <c:v>6084463</c:v>
                </c:pt>
                <c:pt idx="1">
                  <c:v>1938000</c:v>
                </c:pt>
                <c:pt idx="2">
                  <c:v>313500</c:v>
                </c:pt>
                <c:pt idx="3">
                  <c:v>1155000</c:v>
                </c:pt>
                <c:pt idx="4">
                  <c:v>550814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ategorit ekonomike </a:t>
            </a:r>
          </a:p>
        </c:rich>
      </c:tx>
      <c:layout>
        <c:manualLayout>
          <c:xMode val="edge"/>
          <c:yMode val="edge"/>
          <c:x val="0.368423350652753"/>
          <c:y val="0.035022354694485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67558835087106"/>
          <c:y val="0.212369597615499"/>
          <c:w val="0.815700999869013"/>
          <c:h val="0.65573770491803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[10]Qark  (1) buxh 2027'!$A$17:$B$21</c:f>
              <c:multiLvlStrCache>
                <c:ptCount val="5"/>
                <c:lvl>
                  <c:pt idx="0">
                    <c:v>Paga dhe meditje </c:v>
                  </c:pt>
                  <c:pt idx="1">
                    <c:v>Mallra dhe sherbime</c:v>
                  </c:pt>
                  <c:pt idx="2">
                    <c:v>Shpenzime Komunale</c:v>
                  </c:pt>
                  <c:pt idx="3">
                    <c:v>Subvencione</c:v>
                  </c:pt>
                  <c:pt idx="4">
                    <c:v>Investime Kapitale</c:v>
                  </c:pt>
                </c:lvl>
                <c:lvl/>
              </c:multiLvlStrCache>
            </c:multiLvlStrRef>
          </c:cat>
          <c:val>
            <c:numRef>
              <c:f>'[10]Qark  (1) buxh 2027'!$C$17:$C$21</c:f>
              <c:numCache>
                <c:formatCode>General</c:formatCode>
                <c:ptCount val="5"/>
                <c:pt idx="0">
                  <c:v>6406940</c:v>
                </c:pt>
                <c:pt idx="1">
                  <c:v>1976760</c:v>
                </c:pt>
                <c:pt idx="2">
                  <c:v>329175</c:v>
                </c:pt>
                <c:pt idx="3">
                  <c:v>1247400</c:v>
                </c:pt>
                <c:pt idx="4">
                  <c:v>553349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180720</xdr:rowOff>
    </xdr:from>
    <xdr:to>
      <xdr:col>2</xdr:col>
      <xdr:colOff>2385720</xdr:colOff>
      <xdr:row>43</xdr:row>
      <xdr:rowOff>152280</xdr:rowOff>
    </xdr:to>
    <xdr:graphicFrame>
      <xdr:nvGraphicFramePr>
        <xdr:cNvPr id="0" name="Chart 3"/>
        <xdr:cNvGraphicFramePr/>
      </xdr:nvGraphicFramePr>
      <xdr:xfrm>
        <a:off x="0" y="6905520"/>
        <a:ext cx="82447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1</xdr:row>
      <xdr:rowOff>180720</xdr:rowOff>
    </xdr:from>
    <xdr:to>
      <xdr:col>2</xdr:col>
      <xdr:colOff>2385720</xdr:colOff>
      <xdr:row>91</xdr:row>
      <xdr:rowOff>152280</xdr:rowOff>
    </xdr:to>
    <xdr:graphicFrame>
      <xdr:nvGraphicFramePr>
        <xdr:cNvPr id="1" name="Chart 3"/>
        <xdr:cNvGraphicFramePr/>
      </xdr:nvGraphicFramePr>
      <xdr:xfrm>
        <a:off x="0" y="18354600"/>
        <a:ext cx="82447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19</xdr:row>
      <xdr:rowOff>181080</xdr:rowOff>
    </xdr:from>
    <xdr:to>
      <xdr:col>2</xdr:col>
      <xdr:colOff>2385720</xdr:colOff>
      <xdr:row>139</xdr:row>
      <xdr:rowOff>152280</xdr:rowOff>
    </xdr:to>
    <xdr:graphicFrame>
      <xdr:nvGraphicFramePr>
        <xdr:cNvPr id="2" name="Chart 3"/>
        <xdr:cNvGraphicFramePr/>
      </xdr:nvGraphicFramePr>
      <xdr:xfrm>
        <a:off x="0" y="29803680"/>
        <a:ext cx="82447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amdi.grajqevci/Local%20Settings/Temporary%20Internet%20Files/Content.Outlook/IT2SAB5G/q2%20%20%2009%2009%202014/KAB%202015-2017%20dat30%2006%202014/Expense%20Statement1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Qarkorja%20e%20Buxhetit%20%20202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Planifikimi-Buxheti%202024-2026%20e%20Finalizuar%2095%20%25%20-nga%20Drejtoresha-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amdi.grajqevci/Local%20Settings/Temporary%20Internet%20Files/Content.Outlook/IT2SAB5G/q2%20%20%2009%2009%202014/KAB%202015-2017%20dat30%2006%202014/A/DATA/O1/BGR/REAL/BG%20WAG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amdi.grajqevci/Local%20Settings/Temporary%20Internet%20Files/Content.Outlook/IT2SAB5G/q2%20%20%2009%2009%202014/KAB%202015-2017%20dat30%2006%202014/DATA2/EU1/DATA/O3/KOS/bop/Kos-RE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amdi.grajqevci/Local%20Settings/Temporary%20Internet%20Files/Content.Outlook/IT2SAB5G/q2%20%20%2009%2009%202014/KAB%202015-2017%20dat30%2006%202014/DATA2/EUR/Croatia/MNG_EX/BOP9703_stres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amdi.grajqevci/Local%20Settings/Temporary%20Internet%20Files/Content.Outlook/IT2SAB5G/q2%20%20%2009%2009%202014/KAB%202015-2017%20dat30%2006%202014/DMSSWN06P/Documents/DATA/US/GEO/MON/GEOINTE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amdi.grajqevci/Local%20Settings/Temporary%20Internet%20Files/Content.Outlook/IT2SAB5G/q2%20%20%2009%2009%202014/KAB%202015-2017%20dat30%2006%202014/A/MSOFFICE/EXCEL/ARM/MONREV9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amdi.grajqevci/Local%20Settings/Temporary%20Internet%20Files/Content.Outlook/IT2SAB5G/q2%20%20%2009%2009%202014/KAB%202015-2017%20dat30%2006%202014/DATA2/EUR/DATA/UB/LVA/REP/SR99JUN/LVchart699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amdi.grajqevci/Local%20Settings/Temporary%20Internet%20Files/Content.Outlook/IT2SAB5G/q2%20%20%2009%2009%202014/KAB%202015-2017%20dat30%2006%202014/A/DATA/O1/BGR/REAL/DATA/O1/BGR/MON/PROJ/MONwork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Qarkorja%20e%20Buxhetit%20%2020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stomize Your Statement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Qark  (1) buxh 2027"/>
      <sheetName val="Sqarimi"/>
      <sheetName val="Kat. ekonomike2027"/>
      <sheetName val="Buxheti 2027"/>
      <sheetName val="Tabela 4.1(Buxheti 1)"/>
      <sheetName val="Tabela 4.2(2025-26-2027)"/>
      <sheetName val=" Tabela 4.3 (2025-26-27)"/>
      <sheetName val="Pagat 2027"/>
      <sheetName val="Subvencione2027"/>
      <sheetName val="Mallra2027"/>
      <sheetName val="Komunali2027"/>
      <sheetName val="Ivk2027"/>
      <sheetName val="Projektet 20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uxheti 2024-2026"/>
      <sheetName val="Sheet1"/>
      <sheetName val="Mallra"/>
      <sheetName val="Sheet2"/>
      <sheetName val="Komunale"/>
      <sheetName val="Subvencione"/>
      <sheetName val="Kapitale"/>
      <sheetName val="k"/>
      <sheetName val="Paga"/>
    </sheetNames>
    <sheetDataSet>
      <sheetData sheetId="0"/>
      <sheetData sheetId="1"/>
      <sheetData sheetId="2"/>
      <sheetData sheetId="3"/>
      <sheetData sheetId="4"/>
      <sheetData sheetId="5"/>
      <sheetData sheetId="6">
        <row r="72">
          <cell r="A72" t="str">
            <v>Digjitalizimi ne shkolla</v>
          </cell>
        </row>
      </sheetData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Public_Wages"/>
      <sheetName val="Private_Wages"/>
      <sheetName val="Employment"/>
      <sheetName val="Data-M"/>
      <sheetName val="Data-Q"/>
      <sheetName val="Data-A"/>
      <sheetName val="RepChart"/>
      <sheetName val="CPI and ULC"/>
      <sheetName val="employment chart"/>
      <sheetName val="Wage_ Bill"/>
      <sheetName val="Industrial Wages"/>
      <sheetName val="comp-chart"/>
      <sheetName val="Competitiveness"/>
      <sheetName val="ControlSheet"/>
      <sheetName val="Layoffs chart"/>
      <sheetName val="Unemployment"/>
      <sheetName val="UnEmpNote"/>
      <sheetName val="Sector"/>
      <sheetName val="Corrected Wage"/>
      <sheetName val="Minimum Wage"/>
      <sheetName val="Quarterly"/>
      <sheetName val="Ratios"/>
      <sheetName val="Chart-$Wage.ind"/>
      <sheetName val="Chart-RealWage"/>
      <sheetName val="Chart-RealWage.ind"/>
      <sheetName val="Chart-SectorWage"/>
      <sheetName val="Chart-ulc"/>
      <sheetName val="chart-DMwages"/>
      <sheetName val="chart-dollarwage"/>
      <sheetName val="Table 11"/>
      <sheetName val="experiment"/>
      <sheetName val="Sheet3"/>
      <sheetName val="Sheet1"/>
      <sheetName val="rer"/>
      <sheetName val="Pane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ERProfile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MMARY TABLE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oadmap"/>
      <sheetName val="Montabs"/>
      <sheetName val="SUMTAB"/>
      <sheetName val="SUMTAB (2)"/>
      <sheetName val="indic"/>
      <sheetName val="Multiplier"/>
      <sheetName val="realint"/>
      <sheetName val="fiscout"/>
      <sheetName val="interv"/>
      <sheetName val="monimp"/>
      <sheetName val="seignior"/>
      <sheetName val="real"/>
      <sheetName val="profit"/>
      <sheetName val="junk"/>
      <sheetName val="corresp"/>
      <sheetName val="macros"/>
      <sheetName val="Border tax revenue 6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x rat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Qark  (1) buxh 2026"/>
      <sheetName val="Sqarimi"/>
      <sheetName val="Kat. ekonomike2026"/>
      <sheetName val="Buxheti 2026"/>
      <sheetName val="Tabela 4.1(Buxheti 1)"/>
      <sheetName val="Tabela 4.2(2025-26-2027)"/>
      <sheetName val=" Tabela 4.3 (2025-26-27)"/>
      <sheetName val="Pagat 2026"/>
      <sheetName val="Subvencione2026"/>
      <sheetName val="Mallra2026"/>
      <sheetName val="Komunali2026"/>
      <sheetName val="Ivk 2026"/>
      <sheetName val="Projektet 20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20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I86" activeCellId="0" sqref="I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63.28"/>
    <col collapsed="false" customWidth="true" hidden="false" outlineLevel="0" max="3" min="3" style="0" width="33.85"/>
    <col collapsed="false" customWidth="true" hidden="false" outlineLevel="0" max="4" min="4" style="0" width="16.13"/>
    <col collapsed="false" customWidth="true" hidden="false" outlineLevel="0" max="5" min="5" style="0" width="23.7"/>
    <col collapsed="false" customWidth="true" hidden="false" outlineLevel="0" max="6" min="6" style="0" width="21.42"/>
  </cols>
  <sheetData>
    <row r="1" customFormat="false" ht="12.75" hidden="false" customHeight="true" outlineLevel="0" collapsed="false">
      <c r="A1" s="1" t="s">
        <v>0</v>
      </c>
      <c r="B1" s="1"/>
      <c r="C1" s="1"/>
      <c r="D1" s="2"/>
    </row>
    <row r="2" customFormat="false" ht="39" hidden="false" customHeight="true" outlineLevel="0" collapsed="false">
      <c r="A2" s="1"/>
      <c r="B2" s="1"/>
      <c r="C2" s="1"/>
      <c r="D2" s="2"/>
    </row>
    <row r="3" customFormat="false" ht="25.5" hidden="false" customHeight="false" outlineLevel="0" collapsed="false">
      <c r="A3" s="3" t="s">
        <v>1</v>
      </c>
      <c r="B3" s="3"/>
      <c r="C3" s="4"/>
      <c r="D3" s="5" t="s">
        <v>2</v>
      </c>
    </row>
    <row r="4" customFormat="false" ht="31.5" hidden="false" customHeight="true" outlineLevel="0" collapsed="false">
      <c r="A4" s="6" t="s">
        <v>3</v>
      </c>
      <c r="B4" s="6"/>
      <c r="C4" s="7" t="n">
        <v>1291588</v>
      </c>
      <c r="D4" s="8" t="n">
        <v>13.2932309592716</v>
      </c>
    </row>
    <row r="5" customFormat="false" ht="3" hidden="false" customHeight="true" outlineLevel="0" collapsed="false">
      <c r="A5" s="9"/>
      <c r="B5" s="9"/>
      <c r="C5" s="10"/>
      <c r="D5" s="8"/>
    </row>
    <row r="6" customFormat="false" ht="27" hidden="false" customHeight="true" outlineLevel="0" collapsed="false">
      <c r="A6" s="11" t="s">
        <v>4</v>
      </c>
      <c r="B6" s="11"/>
      <c r="C6" s="12" t="n">
        <v>3707882</v>
      </c>
      <c r="D6" s="8" t="n">
        <v>38.162116553983</v>
      </c>
    </row>
    <row r="7" customFormat="false" ht="27" hidden="false" customHeight="true" outlineLevel="0" collapsed="false">
      <c r="A7" s="11" t="s">
        <v>5</v>
      </c>
      <c r="B7" s="11"/>
      <c r="C7" s="12" t="n">
        <v>3340714</v>
      </c>
      <c r="D7" s="8" t="n">
        <v>34.3831645779242</v>
      </c>
    </row>
    <row r="8" customFormat="false" ht="27" hidden="false" customHeight="true" outlineLevel="0" collapsed="false">
      <c r="A8" s="11" t="s">
        <v>6</v>
      </c>
      <c r="B8" s="11"/>
      <c r="C8" s="12" t="n">
        <v>1375949</v>
      </c>
      <c r="D8" s="8" t="n">
        <v>14.1614879088213</v>
      </c>
    </row>
    <row r="9" customFormat="false" ht="31.5" hidden="false" customHeight="true" outlineLevel="0" collapsed="false">
      <c r="A9" s="13" t="s">
        <v>7</v>
      </c>
      <c r="B9" s="13"/>
      <c r="C9" s="14" t="n">
        <v>8424545</v>
      </c>
      <c r="D9" s="8"/>
    </row>
    <row r="10" customFormat="false" ht="27" hidden="false" customHeight="true" outlineLevel="0" collapsed="false">
      <c r="A10" s="11" t="s">
        <v>8</v>
      </c>
      <c r="B10" s="11"/>
      <c r="C10" s="15" t="n">
        <v>0</v>
      </c>
      <c r="D10" s="8" t="n">
        <v>0</v>
      </c>
    </row>
    <row r="11" customFormat="false" ht="22.5" hidden="false" customHeight="true" outlineLevel="0" collapsed="false">
      <c r="A11" s="11" t="s">
        <v>9</v>
      </c>
      <c r="B11" s="11"/>
      <c r="C11" s="16" t="n">
        <v>0</v>
      </c>
      <c r="D11" s="8" t="n">
        <v>0</v>
      </c>
    </row>
    <row r="12" customFormat="false" ht="32.25" hidden="false" customHeight="true" outlineLevel="0" collapsed="false">
      <c r="A12" s="17" t="s">
        <v>10</v>
      </c>
      <c r="B12" s="17"/>
      <c r="C12" s="18" t="n">
        <v>9716133</v>
      </c>
      <c r="D12" s="19" t="n">
        <v>100</v>
      </c>
    </row>
    <row r="13" customFormat="false" ht="22.5" hidden="false" customHeight="false" outlineLevel="0" collapsed="false">
      <c r="A13" s="20" t="s">
        <v>11</v>
      </c>
      <c r="B13" s="20"/>
      <c r="C13" s="21" t="n">
        <v>4800000</v>
      </c>
      <c r="D13" s="22"/>
    </row>
    <row r="14" customFormat="false" ht="26.25" hidden="false" customHeight="true" outlineLevel="0" collapsed="false">
      <c r="A14" s="23" t="s">
        <v>10</v>
      </c>
      <c r="B14" s="23"/>
      <c r="C14" s="24" t="n">
        <v>14516133</v>
      </c>
      <c r="D14" s="22"/>
      <c r="E14" s="25"/>
      <c r="F14" s="25"/>
      <c r="G14" s="25"/>
    </row>
    <row r="15" customFormat="false" ht="9.75" hidden="false" customHeight="true" outlineLevel="0" collapsed="false">
      <c r="A15" s="26"/>
      <c r="B15" s="27"/>
      <c r="C15" s="27"/>
      <c r="D15" s="26"/>
      <c r="E15" s="25"/>
      <c r="F15" s="25"/>
      <c r="G15" s="25"/>
    </row>
    <row r="16" customFormat="false" ht="27" hidden="false" customHeight="false" outlineLevel="0" collapsed="false">
      <c r="A16" s="28"/>
      <c r="B16" s="29"/>
      <c r="C16" s="30"/>
      <c r="D16" s="31" t="s">
        <v>2</v>
      </c>
      <c r="E16" s="32"/>
      <c r="F16" s="32"/>
      <c r="G16" s="25"/>
    </row>
    <row r="17" customFormat="false" ht="22.5" hidden="false" customHeight="false" outlineLevel="0" collapsed="false">
      <c r="A17" s="33"/>
      <c r="B17" s="34" t="s">
        <v>12</v>
      </c>
      <c r="C17" s="35" t="n">
        <v>5767263</v>
      </c>
      <c r="D17" s="36" t="n">
        <v>39.7300231404603</v>
      </c>
      <c r="E17" s="37"/>
      <c r="F17" s="38"/>
      <c r="G17" s="25"/>
    </row>
    <row r="18" customFormat="false" ht="22.5" hidden="false" customHeight="false" outlineLevel="0" collapsed="false">
      <c r="A18" s="33"/>
      <c r="B18" s="34" t="s">
        <v>13</v>
      </c>
      <c r="C18" s="35" t="n">
        <v>1900000</v>
      </c>
      <c r="D18" s="36" t="n">
        <v>13.0888853112602</v>
      </c>
      <c r="E18" s="39"/>
      <c r="F18" s="32"/>
      <c r="G18" s="25"/>
    </row>
    <row r="19" customFormat="false" ht="22.5" hidden="false" customHeight="false" outlineLevel="0" collapsed="false">
      <c r="A19" s="33"/>
      <c r="B19" s="34" t="s">
        <v>14</v>
      </c>
      <c r="C19" s="35" t="n">
        <v>300000</v>
      </c>
      <c r="D19" s="36" t="n">
        <v>2.06666610177793</v>
      </c>
      <c r="E19" s="39"/>
      <c r="F19" s="32"/>
      <c r="G19" s="25"/>
    </row>
    <row r="20" customFormat="false" ht="22.5" hidden="false" customHeight="false" outlineLevel="0" collapsed="false">
      <c r="A20" s="33"/>
      <c r="B20" s="34" t="s">
        <v>15</v>
      </c>
      <c r="C20" s="35" t="n">
        <v>1100000</v>
      </c>
      <c r="D20" s="36" t="n">
        <v>7.57777570651909</v>
      </c>
      <c r="E20" s="39"/>
      <c r="F20" s="32"/>
      <c r="G20" s="25"/>
    </row>
    <row r="21" customFormat="false" ht="22.5" hidden="false" customHeight="false" outlineLevel="0" collapsed="false">
      <c r="A21" s="33"/>
      <c r="B21" s="34" t="s">
        <v>16</v>
      </c>
      <c r="C21" s="35" t="n">
        <v>5448870</v>
      </c>
      <c r="D21" s="36" t="n">
        <v>37.5366497399824</v>
      </c>
      <c r="E21" s="40"/>
      <c r="F21" s="38"/>
      <c r="G21" s="25"/>
    </row>
    <row r="22" customFormat="false" ht="3" hidden="false" customHeight="true" outlineLevel="0" collapsed="false">
      <c r="A22" s="41"/>
      <c r="B22" s="42" t="s">
        <v>11</v>
      </c>
      <c r="C22" s="43" t="n">
        <v>0</v>
      </c>
      <c r="D22" s="36" t="n">
        <v>0</v>
      </c>
      <c r="E22" s="39"/>
    </row>
    <row r="23" customFormat="false" ht="22.5" hidden="false" customHeight="false" outlineLevel="0" collapsed="false">
      <c r="A23" s="41"/>
      <c r="B23" s="44" t="s">
        <v>17</v>
      </c>
      <c r="C23" s="45" t="n">
        <v>14516133</v>
      </c>
      <c r="D23" s="46" t="n">
        <v>100</v>
      </c>
      <c r="E23" s="39"/>
    </row>
    <row r="24" customFormat="false" ht="26.25" hidden="false" customHeight="false" outlineLevel="0" collapsed="false">
      <c r="B24" s="47"/>
      <c r="C24" s="47"/>
    </row>
    <row r="49" customFormat="false" ht="18" hidden="false" customHeight="true" outlineLevel="0" collapsed="false">
      <c r="A49" s="48" t="s">
        <v>18</v>
      </c>
      <c r="B49" s="48"/>
      <c r="C49" s="48"/>
      <c r="D49" s="49"/>
    </row>
    <row r="50" customFormat="false" ht="18.75" hidden="false" customHeight="false" outlineLevel="0" collapsed="false">
      <c r="A50" s="48"/>
      <c r="B50" s="48"/>
      <c r="C50" s="48"/>
      <c r="D50" s="49"/>
    </row>
    <row r="51" customFormat="false" ht="25.5" hidden="false" customHeight="false" outlineLevel="0" collapsed="false">
      <c r="A51" s="50" t="s">
        <v>19</v>
      </c>
      <c r="B51" s="50"/>
      <c r="C51" s="4"/>
      <c r="D51" s="5" t="s">
        <v>2</v>
      </c>
    </row>
    <row r="52" customFormat="false" ht="31.5" hidden="false" customHeight="true" outlineLevel="0" collapsed="false">
      <c r="A52" s="6" t="s">
        <v>3</v>
      </c>
      <c r="B52" s="6"/>
      <c r="C52" s="7" t="n">
        <v>1398315</v>
      </c>
      <c r="D52" s="8" t="n">
        <f aca="false">C52*100/C60</f>
        <v>13.7101682117526</v>
      </c>
    </row>
    <row r="53" customFormat="false" ht="22.5" hidden="false" customHeight="false" outlineLevel="0" collapsed="false">
      <c r="A53" s="9"/>
      <c r="B53" s="9"/>
      <c r="C53" s="10"/>
      <c r="D53" s="8"/>
    </row>
    <row r="54" customFormat="false" ht="27" hidden="false" customHeight="true" outlineLevel="0" collapsed="false">
      <c r="A54" s="11" t="s">
        <v>4</v>
      </c>
      <c r="B54" s="11"/>
      <c r="C54" s="12" t="n">
        <v>3918415</v>
      </c>
      <c r="D54" s="8" t="n">
        <f aca="false">C54*100/C60</f>
        <v>38.4191893625218</v>
      </c>
    </row>
    <row r="55" customFormat="false" ht="27" hidden="false" customHeight="true" outlineLevel="0" collapsed="false">
      <c r="A55" s="11" t="s">
        <v>5</v>
      </c>
      <c r="B55" s="11"/>
      <c r="C55" s="12" t="n">
        <v>3440935</v>
      </c>
      <c r="D55" s="8" t="n">
        <f aca="false">C55*100/C60</f>
        <v>33.7376039416777</v>
      </c>
    </row>
    <row r="56" customFormat="false" ht="27" hidden="false" customHeight="true" outlineLevel="0" collapsed="false">
      <c r="A56" s="11" t="s">
        <v>6</v>
      </c>
      <c r="B56" s="11"/>
      <c r="C56" s="12" t="n">
        <v>1441444</v>
      </c>
      <c r="D56" s="8" t="n">
        <f aca="false">C56*100/C60</f>
        <v>14.133038484048</v>
      </c>
    </row>
    <row r="57" customFormat="false" ht="31.5" hidden="false" customHeight="true" outlineLevel="0" collapsed="false">
      <c r="A57" s="13" t="s">
        <v>7</v>
      </c>
      <c r="B57" s="13"/>
      <c r="C57" s="14" t="n">
        <f aca="false">SUM(C54:C56)</f>
        <v>8800794</v>
      </c>
      <c r="D57" s="8"/>
    </row>
    <row r="58" customFormat="false" ht="27" hidden="false" customHeight="true" outlineLevel="0" collapsed="false">
      <c r="A58" s="11" t="s">
        <v>20</v>
      </c>
      <c r="B58" s="11"/>
      <c r="C58" s="15"/>
      <c r="D58" s="8" t="n">
        <f aca="false">C58*100/C60</f>
        <v>0</v>
      </c>
    </row>
    <row r="59" customFormat="false" ht="22.5" hidden="false" customHeight="true" outlineLevel="0" collapsed="false">
      <c r="A59" s="11" t="s">
        <v>9</v>
      </c>
      <c r="B59" s="11"/>
      <c r="C59" s="16" t="n">
        <v>0</v>
      </c>
      <c r="D59" s="8" t="n">
        <f aca="false">C59*100/C60</f>
        <v>0</v>
      </c>
    </row>
    <row r="60" customFormat="false" ht="32.25" hidden="false" customHeight="true" outlineLevel="0" collapsed="false">
      <c r="A60" s="17" t="s">
        <v>21</v>
      </c>
      <c r="B60" s="17"/>
      <c r="C60" s="18" t="n">
        <f aca="false">C52+C57+C58+C59</f>
        <v>10199109</v>
      </c>
      <c r="D60" s="19" t="n">
        <f aca="false">SUM(D52:D58)</f>
        <v>100</v>
      </c>
    </row>
    <row r="61" customFormat="false" ht="22.5" hidden="false" customHeight="false" outlineLevel="0" collapsed="false">
      <c r="A61" s="20" t="s">
        <v>11</v>
      </c>
      <c r="B61" s="20"/>
      <c r="C61" s="21" t="n">
        <v>4800000</v>
      </c>
      <c r="D61" s="22"/>
    </row>
    <row r="62" customFormat="false" ht="26.25" hidden="false" customHeight="true" outlineLevel="0" collapsed="false">
      <c r="A62" s="23" t="s">
        <v>21</v>
      </c>
      <c r="B62" s="23"/>
      <c r="C62" s="24" t="n">
        <f aca="false">C60+C61</f>
        <v>14999109</v>
      </c>
      <c r="D62" s="22"/>
    </row>
    <row r="63" customFormat="false" ht="26.25" hidden="false" customHeight="false" outlineLevel="0" collapsed="false">
      <c r="B63" s="47"/>
      <c r="C63" s="47"/>
    </row>
    <row r="64" customFormat="false" ht="26.25" hidden="false" customHeight="false" outlineLevel="0" collapsed="false">
      <c r="A64" s="51"/>
      <c r="B64" s="52"/>
      <c r="C64" s="30"/>
      <c r="D64" s="31" t="s">
        <v>2</v>
      </c>
    </row>
    <row r="65" customFormat="false" ht="22.5" hidden="false" customHeight="false" outlineLevel="0" collapsed="false">
      <c r="A65" s="53"/>
      <c r="B65" s="54" t="s">
        <v>12</v>
      </c>
      <c r="C65" s="35" t="n">
        <v>6084463</v>
      </c>
      <c r="D65" s="36" t="n">
        <f aca="false">C65*100/C71</f>
        <v>40.5654962571443</v>
      </c>
    </row>
    <row r="66" customFormat="false" ht="22.5" hidden="false" customHeight="false" outlineLevel="0" collapsed="false">
      <c r="A66" s="53"/>
      <c r="B66" s="54" t="s">
        <v>13</v>
      </c>
      <c r="C66" s="35" t="n">
        <v>1938000</v>
      </c>
      <c r="D66" s="36" t="n">
        <f aca="false">C66*100/C71</f>
        <v>12.9207674935891</v>
      </c>
    </row>
    <row r="67" customFormat="false" ht="22.5" hidden="false" customHeight="false" outlineLevel="0" collapsed="false">
      <c r="A67" s="53"/>
      <c r="B67" s="54" t="s">
        <v>14</v>
      </c>
      <c r="C67" s="35" t="n">
        <v>313500</v>
      </c>
      <c r="D67" s="36" t="n">
        <f aca="false">C67*100/C71</f>
        <v>2.09012415337471</v>
      </c>
    </row>
    <row r="68" customFormat="false" ht="22.5" hidden="false" customHeight="false" outlineLevel="0" collapsed="false">
      <c r="A68" s="53"/>
      <c r="B68" s="54" t="s">
        <v>15</v>
      </c>
      <c r="C68" s="35" t="n">
        <v>1155000</v>
      </c>
      <c r="D68" s="36" t="n">
        <f aca="false">C68*100/C71</f>
        <v>7.70045740716999</v>
      </c>
    </row>
    <row r="69" customFormat="false" ht="22.5" hidden="false" customHeight="false" outlineLevel="0" collapsed="false">
      <c r="A69" s="53"/>
      <c r="B69" s="54" t="s">
        <v>16</v>
      </c>
      <c r="C69" s="35" t="n">
        <v>5508146</v>
      </c>
      <c r="D69" s="36" t="n">
        <f aca="false">C69*100/C71</f>
        <v>36.7231546887218</v>
      </c>
    </row>
    <row r="70" customFormat="false" ht="22.5" hidden="false" customHeight="false" outlineLevel="0" collapsed="false">
      <c r="A70" s="55"/>
      <c r="B70" s="42" t="s">
        <v>11</v>
      </c>
      <c r="C70" s="43" t="n">
        <v>0</v>
      </c>
      <c r="D70" s="36" t="n">
        <f aca="false">C70*100/C71</f>
        <v>0</v>
      </c>
    </row>
    <row r="71" customFormat="false" ht="22.5" hidden="false" customHeight="false" outlineLevel="0" collapsed="false">
      <c r="A71" s="55"/>
      <c r="B71" s="44" t="s">
        <v>17</v>
      </c>
      <c r="C71" s="45" t="n">
        <f aca="false">C65+C66+C67+C68+C69+C70</f>
        <v>14999109</v>
      </c>
      <c r="D71" s="46" t="n">
        <f aca="false">SUM(D65:D70)</f>
        <v>100</v>
      </c>
    </row>
    <row r="72" customFormat="false" ht="26.25" hidden="false" customHeight="false" outlineLevel="0" collapsed="false">
      <c r="B72" s="47"/>
      <c r="C72" s="47"/>
    </row>
    <row r="97" customFormat="false" ht="18" hidden="false" customHeight="true" outlineLevel="0" collapsed="false">
      <c r="A97" s="48" t="s">
        <v>22</v>
      </c>
      <c r="B97" s="48"/>
      <c r="C97" s="48"/>
      <c r="D97" s="49"/>
    </row>
    <row r="98" customFormat="false" ht="18.75" hidden="false" customHeight="false" outlineLevel="0" collapsed="false">
      <c r="A98" s="48"/>
      <c r="B98" s="48"/>
      <c r="C98" s="48"/>
      <c r="D98" s="49"/>
    </row>
    <row r="99" customFormat="false" ht="25.5" hidden="false" customHeight="false" outlineLevel="0" collapsed="false">
      <c r="A99" s="50" t="s">
        <v>23</v>
      </c>
      <c r="B99" s="50"/>
      <c r="C99" s="4"/>
      <c r="D99" s="5" t="s">
        <v>2</v>
      </c>
    </row>
    <row r="100" customFormat="false" ht="31.5" hidden="false" customHeight="true" outlineLevel="0" collapsed="false">
      <c r="A100" s="6" t="s">
        <v>3</v>
      </c>
      <c r="B100" s="6"/>
      <c r="C100" s="7" t="n">
        <v>1506759</v>
      </c>
      <c r="D100" s="8" t="n">
        <f aca="false">C100*100/C108</f>
        <v>14.0900702418652</v>
      </c>
    </row>
    <row r="101" customFormat="false" ht="22.5" hidden="false" customHeight="false" outlineLevel="0" collapsed="false">
      <c r="A101" s="9"/>
      <c r="B101" s="9"/>
      <c r="C101" s="10"/>
      <c r="D101" s="8"/>
    </row>
    <row r="102" customFormat="false" ht="27" hidden="false" customHeight="true" outlineLevel="0" collapsed="false">
      <c r="A102" s="11" t="s">
        <v>4</v>
      </c>
      <c r="B102" s="11"/>
      <c r="C102" s="12" t="n">
        <v>4132786</v>
      </c>
      <c r="D102" s="8" t="n">
        <f aca="false">C102*100/C108</f>
        <v>38.6466880467263</v>
      </c>
    </row>
    <row r="103" customFormat="false" ht="27" hidden="false" customHeight="true" outlineLevel="0" collapsed="false">
      <c r="A103" s="11" t="s">
        <v>5</v>
      </c>
      <c r="B103" s="11"/>
      <c r="C103" s="12" t="n">
        <v>3544163</v>
      </c>
      <c r="D103" s="8" t="n">
        <f aca="false">C103*100/C108</f>
        <v>33.142331068618</v>
      </c>
    </row>
    <row r="104" customFormat="false" ht="27" hidden="false" customHeight="true" outlineLevel="0" collapsed="false">
      <c r="A104" s="11" t="s">
        <v>6</v>
      </c>
      <c r="B104" s="11"/>
      <c r="C104" s="12" t="n">
        <v>1510057</v>
      </c>
      <c r="D104" s="8" t="n">
        <f aca="false">C104*100/C108</f>
        <v>14.1209106427904</v>
      </c>
    </row>
    <row r="105" customFormat="false" ht="31.5" hidden="false" customHeight="true" outlineLevel="0" collapsed="false">
      <c r="A105" s="13" t="s">
        <v>7</v>
      </c>
      <c r="B105" s="13"/>
      <c r="C105" s="14" t="n">
        <f aca="false">SUM(C102:C104)</f>
        <v>9187006</v>
      </c>
      <c r="D105" s="8"/>
    </row>
    <row r="106" customFormat="false" ht="27" hidden="false" customHeight="true" outlineLevel="0" collapsed="false">
      <c r="A106" s="11" t="s">
        <v>20</v>
      </c>
      <c r="B106" s="11"/>
      <c r="C106" s="15"/>
      <c r="D106" s="8" t="n">
        <f aca="false">C106*100/C108</f>
        <v>0</v>
      </c>
    </row>
    <row r="107" customFormat="false" ht="22.5" hidden="false" customHeight="true" outlineLevel="0" collapsed="false">
      <c r="A107" s="11" t="s">
        <v>9</v>
      </c>
      <c r="B107" s="11"/>
      <c r="C107" s="16" t="n">
        <v>0</v>
      </c>
      <c r="D107" s="8" t="n">
        <f aca="false">C107*100/C108</f>
        <v>0</v>
      </c>
    </row>
    <row r="108" customFormat="false" ht="32.25" hidden="false" customHeight="true" outlineLevel="0" collapsed="false">
      <c r="A108" s="17" t="s">
        <v>24</v>
      </c>
      <c r="B108" s="17"/>
      <c r="C108" s="18" t="n">
        <f aca="false">C100+C105+C106+C107</f>
        <v>10693765</v>
      </c>
      <c r="D108" s="19" t="n">
        <f aca="false">SUM(D100:D106)</f>
        <v>100</v>
      </c>
    </row>
    <row r="109" customFormat="false" ht="22.5" hidden="false" customHeight="false" outlineLevel="0" collapsed="false">
      <c r="A109" s="20" t="s">
        <v>11</v>
      </c>
      <c r="B109" s="20"/>
      <c r="C109" s="21" t="n">
        <v>4800000</v>
      </c>
      <c r="D109" s="22"/>
    </row>
    <row r="110" customFormat="false" ht="26.25" hidden="false" customHeight="true" outlineLevel="0" collapsed="false">
      <c r="A110" s="23" t="s">
        <v>24</v>
      </c>
      <c r="B110" s="23"/>
      <c r="C110" s="24" t="n">
        <f aca="false">C108+C109</f>
        <v>15493765</v>
      </c>
      <c r="D110" s="22"/>
    </row>
    <row r="111" customFormat="false" ht="26.25" hidden="false" customHeight="false" outlineLevel="0" collapsed="false">
      <c r="B111" s="47"/>
      <c r="C111" s="47"/>
    </row>
    <row r="112" customFormat="false" ht="26.25" hidden="false" customHeight="false" outlineLevel="0" collapsed="false">
      <c r="A112" s="51"/>
      <c r="B112" s="52"/>
      <c r="C112" s="30"/>
      <c r="D112" s="31" t="s">
        <v>2</v>
      </c>
    </row>
    <row r="113" customFormat="false" ht="22.5" hidden="false" customHeight="false" outlineLevel="0" collapsed="false">
      <c r="A113" s="53"/>
      <c r="B113" s="54" t="s">
        <v>12</v>
      </c>
      <c r="C113" s="35" t="n">
        <v>6406940</v>
      </c>
      <c r="D113" s="36" t="n">
        <f aca="false">C113*100/C119</f>
        <v>41.3517308414062</v>
      </c>
    </row>
    <row r="114" customFormat="false" ht="22.5" hidden="false" customHeight="false" outlineLevel="0" collapsed="false">
      <c r="A114" s="53"/>
      <c r="B114" s="54" t="s">
        <v>13</v>
      </c>
      <c r="C114" s="35" t="n">
        <v>1976760</v>
      </c>
      <c r="D114" s="36" t="n">
        <f aca="false">C114*100/C119</f>
        <v>12.7584225009221</v>
      </c>
    </row>
    <row r="115" customFormat="false" ht="22.5" hidden="false" customHeight="false" outlineLevel="0" collapsed="false">
      <c r="A115" s="53"/>
      <c r="B115" s="54" t="s">
        <v>14</v>
      </c>
      <c r="C115" s="35" t="n">
        <v>329175</v>
      </c>
      <c r="D115" s="36" t="n">
        <f aca="false">C115*100/C119</f>
        <v>2.12456430054283</v>
      </c>
    </row>
    <row r="116" customFormat="false" ht="22.5" hidden="false" customHeight="false" outlineLevel="0" collapsed="false">
      <c r="A116" s="53"/>
      <c r="B116" s="54" t="s">
        <v>15</v>
      </c>
      <c r="C116" s="35" t="n">
        <v>1247400</v>
      </c>
      <c r="D116" s="36" t="n">
        <f aca="false">C116*100/C119</f>
        <v>8.0509805073202</v>
      </c>
    </row>
    <row r="117" customFormat="false" ht="22.5" hidden="false" customHeight="false" outlineLevel="0" collapsed="false">
      <c r="A117" s="53"/>
      <c r="B117" s="54" t="s">
        <v>16</v>
      </c>
      <c r="C117" s="35" t="n">
        <v>5533490</v>
      </c>
      <c r="D117" s="36" t="n">
        <f aca="false">C117*100/C119</f>
        <v>35.7143018498086</v>
      </c>
    </row>
    <row r="118" customFormat="false" ht="22.5" hidden="false" customHeight="false" outlineLevel="0" collapsed="false">
      <c r="A118" s="55"/>
      <c r="B118" s="42" t="s">
        <v>11</v>
      </c>
      <c r="C118" s="43" t="n">
        <v>0</v>
      </c>
      <c r="D118" s="36" t="n">
        <f aca="false">C118*100/C119</f>
        <v>0</v>
      </c>
    </row>
    <row r="119" customFormat="false" ht="22.5" hidden="false" customHeight="false" outlineLevel="0" collapsed="false">
      <c r="A119" s="55"/>
      <c r="B119" s="44" t="s">
        <v>17</v>
      </c>
      <c r="C119" s="45" t="n">
        <f aca="false">SUM(C113:C118)</f>
        <v>15493765</v>
      </c>
      <c r="D119" s="46" t="n">
        <f aca="false">SUM(D113:D118)</f>
        <v>100</v>
      </c>
    </row>
    <row r="120" customFormat="false" ht="26.25" hidden="false" customHeight="false" outlineLevel="0" collapsed="false">
      <c r="B120" s="47"/>
      <c r="C120" s="47"/>
    </row>
  </sheetData>
  <mergeCells count="39">
    <mergeCell ref="A1:C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49:C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97:C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1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3" customFormat="false" ht="15.75" hidden="false" customHeight="false" outlineLevel="0" collapsed="false">
      <c r="A3" s="56" t="s">
        <v>25</v>
      </c>
      <c r="B3" s="56"/>
      <c r="C3" s="56"/>
      <c r="D3" s="56"/>
      <c r="E3" s="56"/>
      <c r="F3" s="56"/>
      <c r="G3" s="56"/>
      <c r="H3" s="56"/>
      <c r="I3" s="57"/>
      <c r="J3" s="57"/>
      <c r="K3" s="58"/>
      <c r="L3" s="58"/>
    </row>
    <row r="4" customFormat="false" ht="15.75" hidden="false" customHeight="false" outlineLevel="0" collapsed="false">
      <c r="A4" s="59"/>
      <c r="B4" s="59"/>
      <c r="C4" s="59"/>
      <c r="D4" s="59"/>
      <c r="E4" s="59"/>
      <c r="F4" s="59"/>
      <c r="G4" s="59"/>
      <c r="H4" s="57"/>
      <c r="I4" s="57"/>
      <c r="J4" s="57"/>
      <c r="K4" s="58"/>
      <c r="L4" s="58"/>
    </row>
    <row r="5" customFormat="false" ht="15.75" hidden="false" customHeight="false" outlineLevel="0" collapsed="false">
      <c r="A5" s="59" t="s">
        <v>26</v>
      </c>
      <c r="B5" s="59" t="s">
        <v>27</v>
      </c>
      <c r="C5" s="59"/>
      <c r="D5" s="59"/>
      <c r="E5" s="59"/>
      <c r="F5" s="59"/>
      <c r="G5" s="59"/>
      <c r="H5" s="57"/>
      <c r="I5" s="57"/>
      <c r="J5" s="57"/>
      <c r="K5" s="58"/>
      <c r="L5" s="58"/>
    </row>
    <row r="6" customFormat="false" ht="15.75" hidden="false" customHeight="false" outlineLevel="0" collapsed="false">
      <c r="A6" s="59" t="s">
        <v>28</v>
      </c>
      <c r="B6" s="59"/>
      <c r="C6" s="59"/>
      <c r="D6" s="59"/>
      <c r="E6" s="59"/>
      <c r="F6" s="59"/>
      <c r="G6" s="59"/>
      <c r="H6" s="57"/>
      <c r="I6" s="57"/>
      <c r="J6" s="57"/>
      <c r="K6" s="58"/>
      <c r="L6" s="58"/>
    </row>
    <row r="7" customFormat="false" ht="15.75" hidden="false" customHeight="false" outlineLevel="0" collapsed="false">
      <c r="A7" s="59" t="s">
        <v>29</v>
      </c>
      <c r="B7" s="59"/>
      <c r="C7" s="59"/>
      <c r="D7" s="59"/>
      <c r="E7" s="59"/>
      <c r="F7" s="59"/>
      <c r="G7" s="59"/>
      <c r="H7" s="57"/>
      <c r="I7" s="57"/>
      <c r="J7" s="57"/>
      <c r="K7" s="58"/>
      <c r="L7" s="58"/>
    </row>
    <row r="8" customFormat="false" ht="15.75" hidden="false" customHeight="false" outlineLevel="0" collapsed="false">
      <c r="A8" s="59" t="s">
        <v>30</v>
      </c>
      <c r="B8" s="59"/>
      <c r="C8" s="59"/>
      <c r="D8" s="59"/>
      <c r="E8" s="59"/>
      <c r="F8" s="59"/>
      <c r="G8" s="59"/>
      <c r="H8" s="57"/>
      <c r="I8" s="57"/>
      <c r="J8" s="57"/>
      <c r="K8" s="58"/>
      <c r="L8" s="58"/>
    </row>
    <row r="9" customFormat="false" ht="15.75" hidden="false" customHeight="false" outlineLevel="0" collapsed="false">
      <c r="A9" s="59" t="s">
        <v>31</v>
      </c>
      <c r="B9" s="59"/>
      <c r="C9" s="59"/>
      <c r="D9" s="59"/>
      <c r="E9" s="59"/>
      <c r="F9" s="59"/>
      <c r="G9" s="59"/>
      <c r="H9" s="57"/>
      <c r="I9" s="57"/>
      <c r="J9" s="57"/>
      <c r="K9" s="58"/>
      <c r="L9" s="58"/>
    </row>
    <row r="10" customFormat="false" ht="15.75" hidden="false" customHeight="false" outlineLevel="0" collapsed="false">
      <c r="A10" s="59" t="s">
        <v>32</v>
      </c>
      <c r="B10" s="59"/>
      <c r="C10" s="59"/>
      <c r="D10" s="59"/>
      <c r="E10" s="59"/>
      <c r="F10" s="59"/>
      <c r="G10" s="59"/>
      <c r="H10" s="57"/>
      <c r="I10" s="57"/>
      <c r="J10" s="57"/>
      <c r="K10" s="58"/>
      <c r="L10" s="58"/>
    </row>
    <row r="11" s="60" customFormat="true" ht="15.75" hidden="false" customHeight="false" outlineLevel="0" collapsed="false">
      <c r="A11" s="59" t="s">
        <v>33</v>
      </c>
      <c r="B11" s="59"/>
      <c r="C11" s="59"/>
      <c r="D11" s="59"/>
      <c r="E11" s="59"/>
      <c r="F11" s="59"/>
      <c r="G11" s="59"/>
      <c r="H11" s="57"/>
      <c r="I11" s="57"/>
      <c r="J11" s="57"/>
      <c r="K11" s="58"/>
      <c r="L11" s="58"/>
    </row>
    <row r="12" customFormat="false" ht="15" hidden="false" customHeight="false" outlineLevel="0" collapsed="false">
      <c r="A12" s="61"/>
      <c r="B12" s="61" t="s">
        <v>34</v>
      </c>
      <c r="C12" s="61"/>
      <c r="D12" s="61"/>
      <c r="E12" s="61"/>
      <c r="F12" s="61"/>
      <c r="G12" s="61"/>
      <c r="H12" s="62"/>
      <c r="I12" s="62"/>
      <c r="J12" s="62"/>
      <c r="K12" s="63"/>
      <c r="L12" s="63"/>
    </row>
    <row r="13" s="64" customFormat="true" ht="15" hidden="false" customHeight="false" outlineLevel="0" collapsed="false">
      <c r="A13" s="61" t="s">
        <v>35</v>
      </c>
      <c r="B13" s="61"/>
      <c r="C13" s="61"/>
      <c r="D13" s="61"/>
      <c r="E13" s="61"/>
      <c r="F13" s="61"/>
      <c r="G13" s="61"/>
      <c r="H13" s="62"/>
      <c r="I13" s="62"/>
      <c r="J13" s="62"/>
      <c r="K13" s="63"/>
      <c r="L13" s="63"/>
    </row>
    <row r="14" s="64" customFormat="true" ht="15" hidden="false" customHeight="false" outlineLevel="0" collapsed="false">
      <c r="A14" s="61"/>
      <c r="B14" s="61" t="s">
        <v>36</v>
      </c>
      <c r="C14" s="61"/>
      <c r="D14" s="61"/>
      <c r="E14" s="61"/>
      <c r="F14" s="61"/>
      <c r="G14" s="61"/>
      <c r="H14" s="62"/>
      <c r="I14" s="62"/>
      <c r="J14" s="62"/>
      <c r="K14" s="63"/>
      <c r="L14" s="63"/>
    </row>
    <row r="15" customFormat="false" ht="15.75" hidden="false" customHeight="false" outlineLevel="0" collapsed="false">
      <c r="A15" s="59"/>
      <c r="B15" s="59" t="s">
        <v>37</v>
      </c>
      <c r="C15" s="59"/>
      <c r="D15" s="59"/>
      <c r="E15" s="59"/>
      <c r="F15" s="59"/>
      <c r="G15" s="59"/>
      <c r="H15" s="57"/>
      <c r="I15" s="57"/>
      <c r="J15" s="57"/>
      <c r="K15" s="58"/>
      <c r="L15" s="58"/>
    </row>
    <row r="16" customFormat="false" ht="15.75" hidden="false" customHeight="false" outlineLevel="0" collapsed="false">
      <c r="A16" s="59" t="s">
        <v>38</v>
      </c>
      <c r="B16" s="59"/>
      <c r="C16" s="59"/>
      <c r="D16" s="59"/>
      <c r="E16" s="59"/>
      <c r="F16" s="59"/>
      <c r="G16" s="59"/>
      <c r="H16" s="57"/>
      <c r="I16" s="57"/>
      <c r="J16" s="57"/>
      <c r="K16" s="58"/>
      <c r="L16" s="58"/>
    </row>
    <row r="17" customFormat="false" ht="15.75" hidden="false" customHeight="false" outlineLevel="0" collapsed="false">
      <c r="A17" s="59" t="s">
        <v>39</v>
      </c>
      <c r="B17" s="56"/>
      <c r="C17" s="56"/>
      <c r="D17" s="56"/>
      <c r="E17" s="56"/>
      <c r="F17" s="56"/>
      <c r="G17" s="56"/>
      <c r="H17" s="56"/>
      <c r="I17" s="56"/>
      <c r="J17" s="56"/>
      <c r="K17" s="58"/>
      <c r="L17" s="58"/>
    </row>
    <row r="18" customFormat="false" ht="15" hidden="false" customHeight="false" outlineLevel="0" collapsed="false">
      <c r="A18" s="61" t="s">
        <v>40</v>
      </c>
      <c r="B18" s="61"/>
      <c r="C18" s="61"/>
      <c r="D18" s="61"/>
      <c r="E18" s="61"/>
      <c r="F18" s="61"/>
      <c r="G18" s="61"/>
      <c r="H18" s="62"/>
      <c r="I18" s="62"/>
      <c r="J18" s="62"/>
      <c r="K18" s="63"/>
      <c r="L18" s="63"/>
    </row>
    <row r="19" customFormat="false" ht="15" hidden="false" customHeight="false" outlineLevel="0" collapsed="false">
      <c r="A19" s="61"/>
      <c r="B19" s="61" t="s">
        <v>41</v>
      </c>
      <c r="C19" s="61"/>
      <c r="D19" s="61"/>
      <c r="E19" s="61"/>
      <c r="F19" s="61"/>
      <c r="G19" s="61"/>
      <c r="H19" s="62"/>
      <c r="I19" s="62"/>
      <c r="J19" s="62"/>
      <c r="K19" s="63"/>
      <c r="L19" s="63"/>
    </row>
    <row r="20" customFormat="false" ht="15" hidden="false" customHeight="false" outlineLevel="0" collapsed="false">
      <c r="A20" s="61" t="s">
        <v>42</v>
      </c>
      <c r="B20" s="61"/>
      <c r="C20" s="61"/>
      <c r="D20" s="61"/>
      <c r="E20" s="61"/>
      <c r="F20" s="61"/>
      <c r="G20" s="61"/>
      <c r="H20" s="62"/>
      <c r="I20" s="62"/>
      <c r="J20" s="62"/>
      <c r="K20" s="63"/>
      <c r="L20" s="63"/>
    </row>
    <row r="21" customFormat="false" ht="15" hidden="false" customHeight="false" outlineLevel="0" collapsed="false">
      <c r="A21" s="61"/>
      <c r="B21" s="61" t="s">
        <v>43</v>
      </c>
      <c r="C21" s="61"/>
      <c r="D21" s="61"/>
      <c r="E21" s="61"/>
      <c r="F21" s="61"/>
      <c r="G21" s="61"/>
      <c r="H21" s="62"/>
      <c r="I21" s="62"/>
      <c r="J21" s="62"/>
      <c r="K21" s="63"/>
      <c r="L21" s="63"/>
    </row>
    <row r="22" customFormat="false" ht="15.75" hidden="false" customHeight="false" outlineLevel="0" collapsed="false">
      <c r="A22" s="59" t="s">
        <v>44</v>
      </c>
      <c r="B22" s="59"/>
      <c r="C22" s="59"/>
      <c r="D22" s="59"/>
      <c r="E22" s="59"/>
      <c r="F22" s="59"/>
      <c r="G22" s="59"/>
      <c r="H22" s="57"/>
      <c r="I22" s="57"/>
      <c r="J22" s="57"/>
      <c r="K22" s="58"/>
      <c r="L22" s="58"/>
    </row>
    <row r="23" customFormat="false" ht="15.75" hidden="false" customHeight="false" outlineLevel="0" collapsed="false">
      <c r="A23" s="59" t="s">
        <v>45</v>
      </c>
      <c r="B23" s="59"/>
      <c r="C23" s="59"/>
      <c r="D23" s="59"/>
      <c r="E23" s="59"/>
      <c r="F23" s="59"/>
      <c r="G23" s="59"/>
      <c r="H23" s="57"/>
      <c r="I23" s="57"/>
      <c r="J23" s="57"/>
      <c r="K23" s="58"/>
      <c r="L23" s="58"/>
    </row>
    <row r="24" customFormat="false" ht="15" hidden="false" customHeight="false" outlineLevel="0" collapsed="false">
      <c r="A24" s="61" t="s">
        <v>46</v>
      </c>
      <c r="B24" s="61"/>
      <c r="C24" s="61"/>
      <c r="D24" s="61"/>
      <c r="E24" s="61"/>
      <c r="F24" s="61"/>
      <c r="G24" s="61"/>
      <c r="H24" s="62"/>
      <c r="I24" s="62"/>
      <c r="J24" s="62"/>
      <c r="K24" s="63"/>
      <c r="L24" s="63"/>
    </row>
    <row r="25" customFormat="false" ht="15" hidden="false" customHeight="false" outlineLevel="0" collapsed="false">
      <c r="A25" s="61"/>
      <c r="B25" s="61" t="s">
        <v>47</v>
      </c>
      <c r="C25" s="61"/>
      <c r="D25" s="61"/>
      <c r="E25" s="61"/>
      <c r="F25" s="61"/>
      <c r="G25" s="61"/>
      <c r="H25" s="62"/>
      <c r="I25" s="62"/>
      <c r="J25" s="62"/>
      <c r="K25" s="63"/>
      <c r="L25" s="63"/>
    </row>
    <row r="26" customFormat="false" ht="15.75" hidden="false" customHeight="false" outlineLevel="0" collapsed="false">
      <c r="A26" s="59" t="s">
        <v>48</v>
      </c>
      <c r="B26" s="59"/>
      <c r="C26" s="59"/>
      <c r="D26" s="59"/>
      <c r="E26" s="59"/>
      <c r="F26" s="59"/>
      <c r="G26" s="59"/>
      <c r="H26" s="57"/>
      <c r="I26" s="57"/>
      <c r="J26" s="57"/>
      <c r="K26" s="58"/>
      <c r="L26" s="58"/>
    </row>
    <row r="27" customFormat="false" ht="15.75" hidden="false" customHeight="false" outlineLevel="0" collapsed="false">
      <c r="A27" s="59"/>
      <c r="B27" s="59"/>
      <c r="C27" s="59"/>
      <c r="D27" s="59"/>
      <c r="E27" s="59"/>
      <c r="F27" s="59"/>
      <c r="G27" s="59"/>
      <c r="H27" s="57"/>
      <c r="I27" s="57"/>
      <c r="J27" s="57"/>
      <c r="K27" s="58"/>
      <c r="L27" s="58"/>
    </row>
    <row r="28" customFormat="false" ht="15.75" hidden="false" customHeight="false" outlineLevel="0" collapsed="false">
      <c r="A28" s="59" t="s">
        <v>49</v>
      </c>
      <c r="B28" s="59"/>
      <c r="C28" s="59"/>
      <c r="D28" s="59"/>
      <c r="E28" s="59"/>
      <c r="F28" s="59"/>
      <c r="G28" s="59"/>
      <c r="H28" s="57"/>
      <c r="I28" s="57"/>
      <c r="J28" s="57"/>
      <c r="K28" s="58"/>
      <c r="L28" s="58"/>
    </row>
    <row r="29" customFormat="false" ht="15.75" hidden="false" customHeight="false" outlineLevel="0" collapsed="false">
      <c r="A29" s="59" t="s">
        <v>50</v>
      </c>
      <c r="B29" s="59"/>
      <c r="C29" s="59"/>
      <c r="D29" s="59"/>
      <c r="E29" s="59"/>
      <c r="F29" s="59"/>
      <c r="G29" s="59"/>
      <c r="H29" s="57"/>
      <c r="I29" s="57"/>
      <c r="J29" s="57"/>
      <c r="K29" s="58"/>
      <c r="L29" s="58"/>
    </row>
    <row r="30" customFormat="false" ht="15.75" hidden="false" customHeight="false" outlineLevel="0" collapsed="false">
      <c r="A30" s="59" t="s">
        <v>51</v>
      </c>
      <c r="B30" s="59"/>
      <c r="C30" s="59"/>
      <c r="D30" s="59"/>
      <c r="E30" s="59"/>
      <c r="F30" s="59"/>
      <c r="G30" s="59"/>
      <c r="H30" s="57"/>
      <c r="I30" s="57"/>
      <c r="J30" s="57"/>
      <c r="K30" s="58"/>
      <c r="L30" s="58"/>
    </row>
    <row r="31" customFormat="false" ht="15.75" hidden="false" customHeight="false" outlineLevel="0" collapsed="false">
      <c r="A31" s="59" t="s">
        <v>52</v>
      </c>
      <c r="B31" s="59"/>
      <c r="C31" s="59"/>
      <c r="D31" s="59"/>
      <c r="E31" s="59"/>
      <c r="F31" s="59"/>
      <c r="G31" s="59"/>
      <c r="H31" s="57"/>
      <c r="I31" s="57"/>
      <c r="J31" s="57"/>
      <c r="K31" s="58"/>
      <c r="L31" s="58"/>
    </row>
    <row r="32" customFormat="false" ht="15.75" hidden="false" customHeight="false" outlineLevel="0" collapsed="false">
      <c r="A32" s="59" t="s">
        <v>53</v>
      </c>
      <c r="B32" s="59"/>
      <c r="C32" s="59"/>
      <c r="D32" s="59"/>
      <c r="E32" s="59"/>
      <c r="F32" s="59"/>
      <c r="G32" s="59"/>
      <c r="H32" s="57"/>
      <c r="I32" s="57"/>
      <c r="J32" s="57"/>
      <c r="K32" s="58"/>
      <c r="L32" s="58"/>
    </row>
    <row r="33" customFormat="false" ht="15.75" hidden="false" customHeight="false" outlineLevel="0" collapsed="false">
      <c r="A33" s="65" t="s">
        <v>54</v>
      </c>
      <c r="B33" s="65"/>
      <c r="C33" s="65"/>
      <c r="D33" s="59"/>
      <c r="E33" s="59"/>
      <c r="F33" s="59"/>
      <c r="G33" s="59"/>
      <c r="H33" s="57"/>
      <c r="I33" s="57"/>
      <c r="J33" s="57"/>
      <c r="K33" s="58"/>
      <c r="L33" s="58"/>
    </row>
    <row r="34" customFormat="false" ht="15" hidden="false" customHeight="false" outlineLevel="0" collapsed="false">
      <c r="A34" s="60"/>
      <c r="B34" s="60"/>
      <c r="C34" s="60"/>
      <c r="D34" s="60"/>
      <c r="E34" s="60"/>
      <c r="F34" s="60"/>
      <c r="G34" s="60"/>
      <c r="H34" s="66"/>
      <c r="I34" s="66"/>
      <c r="J34" s="66"/>
      <c r="K34" s="66"/>
      <c r="L34" s="66"/>
    </row>
    <row r="35" customFormat="false" ht="12.75" hidden="false" customHeight="false" outlineLevel="0" collapsed="false">
      <c r="H35" s="67"/>
      <c r="I35" s="67"/>
      <c r="J35" s="67"/>
      <c r="K35" s="67"/>
      <c r="L35" s="67"/>
    </row>
    <row r="36" customFormat="false" ht="12.75" hidden="false" customHeight="false" outlineLevel="0" collapsed="false">
      <c r="H36" s="67"/>
      <c r="I36" s="67"/>
      <c r="J36" s="67"/>
      <c r="K36" s="67"/>
      <c r="L36" s="67"/>
    </row>
    <row r="37" customFormat="false" ht="12.75" hidden="false" customHeight="false" outlineLevel="0" collapsed="false">
      <c r="H37" s="67"/>
      <c r="I37" s="67"/>
      <c r="J37" s="67"/>
      <c r="K37" s="67"/>
      <c r="L37" s="68" t="s">
        <v>55</v>
      </c>
    </row>
    <row r="38" customFormat="false" ht="12.75" hidden="false" customHeight="false" outlineLevel="0" collapsed="false">
      <c r="I38" s="67"/>
      <c r="J38" s="67"/>
      <c r="K38" s="67"/>
      <c r="L38" s="67"/>
    </row>
    <row r="39" customFormat="false" ht="12.75" hidden="false" customHeight="false" outlineLevel="0" collapsed="false">
      <c r="I39" s="67"/>
      <c r="J39" s="67"/>
      <c r="K39" s="67"/>
      <c r="L39" s="67"/>
    </row>
    <row r="40" customFormat="false" ht="12.75" hidden="false" customHeight="false" outlineLevel="0" collapsed="false">
      <c r="I40" s="67"/>
      <c r="J40" s="67"/>
      <c r="K40" s="67"/>
      <c r="L40" s="67"/>
    </row>
    <row r="41" customFormat="false" ht="12.75" hidden="false" customHeight="false" outlineLevel="0" collapsed="false">
      <c r="I41" s="67"/>
      <c r="J41" s="67"/>
      <c r="K41" s="67"/>
      <c r="L41" s="67"/>
    </row>
    <row r="42" customFormat="false" ht="12.75" hidden="false" customHeight="false" outlineLevel="0" collapsed="false">
      <c r="I42" s="67"/>
      <c r="J42" s="67"/>
      <c r="K42" s="67"/>
      <c r="L42" s="67"/>
    </row>
    <row r="43" customFormat="false" ht="12.75" hidden="false" customHeight="false" outlineLevel="0" collapsed="false">
      <c r="I43" s="67"/>
      <c r="J43" s="67"/>
      <c r="K43" s="67"/>
      <c r="L43" s="67"/>
    </row>
    <row r="44" customFormat="false" ht="12.75" hidden="false" customHeight="false" outlineLevel="0" collapsed="false">
      <c r="I44" s="67"/>
      <c r="J44" s="67"/>
      <c r="K44" s="67"/>
      <c r="L44" s="67"/>
    </row>
    <row r="45" customFormat="false" ht="12.75" hidden="false" customHeight="false" outlineLevel="0" collapsed="false">
      <c r="I45" s="67"/>
      <c r="J45" s="67"/>
      <c r="K45" s="67"/>
      <c r="L45" s="67"/>
    </row>
    <row r="46" customFormat="false" ht="12.75" hidden="false" customHeight="false" outlineLevel="0" collapsed="false">
      <c r="I46" s="67"/>
      <c r="J46" s="67"/>
      <c r="K46" s="67"/>
      <c r="L46" s="67"/>
    </row>
    <row r="47" customFormat="false" ht="12.75" hidden="false" customHeight="false" outlineLevel="0" collapsed="false">
      <c r="I47" s="67"/>
      <c r="J47" s="67"/>
      <c r="K47" s="67"/>
      <c r="L47" s="67"/>
    </row>
    <row r="48" customFormat="false" ht="12.75" hidden="false" customHeight="false" outlineLevel="0" collapsed="false">
      <c r="I48" s="67"/>
      <c r="J48" s="67"/>
      <c r="K48" s="67"/>
      <c r="L48" s="67"/>
    </row>
    <row r="49" customFormat="false" ht="12.75" hidden="false" customHeight="false" outlineLevel="0" collapsed="false">
      <c r="I49" s="67"/>
      <c r="J49" s="67"/>
      <c r="K49" s="67"/>
      <c r="L49" s="67"/>
    </row>
    <row r="50" customFormat="false" ht="12.75" hidden="false" customHeight="false" outlineLevel="0" collapsed="false">
      <c r="I50" s="69"/>
      <c r="J50" s="67"/>
      <c r="K50" s="67"/>
      <c r="L50" s="67"/>
    </row>
    <row r="51" customFormat="false" ht="12.75" hidden="false" customHeight="false" outlineLevel="0" collapsed="false">
      <c r="I51" s="67"/>
      <c r="J51" s="67"/>
      <c r="K51" s="67"/>
      <c r="L51" s="67"/>
    </row>
    <row r="52" customFormat="false" ht="12.75" hidden="false" customHeight="false" outlineLevel="0" collapsed="false">
      <c r="I52" s="67"/>
      <c r="J52" s="67"/>
      <c r="K52" s="67"/>
      <c r="L52" s="67"/>
    </row>
    <row r="53" customFormat="false" ht="12.75" hidden="false" customHeight="false" outlineLevel="0" collapsed="false">
      <c r="I53" s="67"/>
      <c r="J53" s="67"/>
      <c r="K53" s="67"/>
      <c r="L53" s="67"/>
    </row>
    <row r="54" customFormat="false" ht="12.75" hidden="false" customHeight="false" outlineLevel="0" collapsed="false">
      <c r="I54" s="67"/>
      <c r="J54" s="67"/>
      <c r="K54" s="67"/>
      <c r="L54" s="67"/>
    </row>
    <row r="55" customFormat="false" ht="12.75" hidden="false" customHeight="false" outlineLevel="0" collapsed="false">
      <c r="I55" s="67"/>
      <c r="J55" s="67"/>
      <c r="K55" s="67"/>
      <c r="L55" s="67"/>
    </row>
    <row r="56" customFormat="false" ht="12.75" hidden="false" customHeight="false" outlineLevel="0" collapsed="false">
      <c r="I56" s="67"/>
      <c r="J56" s="67"/>
      <c r="K56" s="67"/>
      <c r="L56" s="67"/>
    </row>
    <row r="57" customFormat="false" ht="12.75" hidden="false" customHeight="false" outlineLevel="0" collapsed="false">
      <c r="I57" s="67"/>
      <c r="J57" s="67"/>
      <c r="K57" s="67"/>
      <c r="L57" s="67"/>
    </row>
    <row r="58" customFormat="false" ht="12.75" hidden="false" customHeight="false" outlineLevel="0" collapsed="false">
      <c r="I58" s="67"/>
      <c r="J58" s="67"/>
      <c r="K58" s="67"/>
      <c r="L58" s="67"/>
    </row>
    <row r="59" customFormat="false" ht="12.75" hidden="false" customHeight="false" outlineLevel="0" collapsed="false">
      <c r="I59" s="67"/>
      <c r="J59" s="67"/>
      <c r="K59" s="67"/>
      <c r="L59" s="67"/>
    </row>
    <row r="60" customFormat="false" ht="12.75" hidden="false" customHeight="false" outlineLevel="0" collapsed="false">
      <c r="I60" s="67"/>
      <c r="J60" s="67"/>
      <c r="K60" s="67"/>
      <c r="L60" s="67"/>
    </row>
    <row r="61" customFormat="false" ht="12.75" hidden="false" customHeight="false" outlineLevel="0" collapsed="false">
      <c r="I61" s="67"/>
      <c r="J61" s="67"/>
      <c r="K61" s="67"/>
      <c r="L61" s="67"/>
    </row>
    <row r="62" customFormat="false" ht="12.75" hidden="false" customHeight="false" outlineLevel="0" collapsed="false">
      <c r="I62" s="67"/>
      <c r="J62" s="67"/>
      <c r="K62" s="67"/>
      <c r="L62" s="67"/>
    </row>
    <row r="63" customFormat="false" ht="12.75" hidden="false" customHeight="false" outlineLevel="0" collapsed="false">
      <c r="I63" s="68"/>
      <c r="J63" s="67"/>
      <c r="K63" s="67"/>
      <c r="L63" s="67"/>
    </row>
    <row r="64" customFormat="false" ht="12.75" hidden="false" customHeight="false" outlineLevel="0" collapsed="false">
      <c r="I64" s="67"/>
      <c r="J64" s="67"/>
      <c r="K64" s="67"/>
      <c r="L64" s="67"/>
    </row>
    <row r="65" customFormat="false" ht="12.75" hidden="false" customHeight="false" outlineLevel="0" collapsed="false">
      <c r="I65" s="67"/>
      <c r="J65" s="67"/>
      <c r="K65" s="67"/>
      <c r="L65" s="67"/>
    </row>
  </sheetData>
  <printOptions headings="false" gridLines="false" gridLinesSet="true" horizontalCentered="false" verticalCentered="false"/>
  <pageMargins left="0.240277777777778" right="0.229861111111111" top="0.3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60"/>
  <sheetViews>
    <sheetView showFormulas="false" showGridLines="true" showRowColHeaders="true" showZeros="true" rightToLeft="false" tabSelected="false" showOutlineSymbols="true" defaultGridColor="true" view="normal" topLeftCell="A718" colorId="64" zoomScale="77" zoomScaleNormal="77" zoomScalePageLayoutView="48" workbookViewId="0">
      <selection pane="topLeft" activeCell="J768" activeCellId="0" sqref="J76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9.7"/>
    <col collapsed="false" customWidth="true" hidden="false" outlineLevel="0" max="3" min="3" style="0" width="11.42"/>
    <col collapsed="false" customWidth="true" hidden="false" outlineLevel="0" max="4" min="4" style="0" width="7.14"/>
    <col collapsed="false" customWidth="true" hidden="false" outlineLevel="0" max="5" min="5" style="0" width="9.41"/>
    <col collapsed="false" customWidth="true" hidden="false" outlineLevel="0" max="6" min="6" style="0" width="42.41"/>
    <col collapsed="false" customWidth="true" hidden="false" outlineLevel="0" max="7" min="7" style="70" width="10.71"/>
    <col collapsed="false" customWidth="true" hidden="false" outlineLevel="0" max="8" min="8" style="67" width="30.56"/>
    <col collapsed="false" customWidth="true" hidden="false" outlineLevel="0" max="9" min="9" style="67" width="27.28"/>
    <col collapsed="false" customWidth="true" hidden="false" outlineLevel="0" max="10" min="10" style="67" width="24.13"/>
    <col collapsed="false" customWidth="true" hidden="false" outlineLevel="0" max="11" min="11" style="67" width="26.13"/>
    <col collapsed="false" customWidth="true" hidden="false" outlineLevel="0" max="12" min="12" style="67" width="27.28"/>
    <col collapsed="false" customWidth="true" hidden="false" outlineLevel="0" max="13" min="13" style="67" width="30.56"/>
    <col collapsed="false" customWidth="true" hidden="false" outlineLevel="0" max="14" min="14" style="0" width="8.99"/>
    <col collapsed="false" customWidth="true" hidden="false" outlineLevel="0" max="15" min="15" style="0" width="19.14"/>
    <col collapsed="false" customWidth="true" hidden="false" outlineLevel="0" max="16" min="16" style="0" width="25.85"/>
  </cols>
  <sheetData>
    <row r="1" customFormat="false" ht="22.5" hidden="false" customHeight="true" outlineLevel="0" collapsed="false">
      <c r="G1" s="71"/>
      <c r="H1" s="69"/>
      <c r="I1" s="69"/>
      <c r="J1" s="69"/>
      <c r="K1" s="69"/>
      <c r="L1" s="69"/>
      <c r="M1" s="69"/>
    </row>
    <row r="2" customFormat="false" ht="31.5" hidden="false" customHeight="true" outlineLevel="0" collapsed="false">
      <c r="A2" s="72"/>
      <c r="B2" s="73"/>
      <c r="C2" s="74" t="s">
        <v>56</v>
      </c>
      <c r="D2" s="74"/>
      <c r="E2" s="74"/>
      <c r="F2" s="74"/>
      <c r="G2" s="74"/>
      <c r="H2" s="74"/>
      <c r="I2" s="74"/>
      <c r="J2" s="75"/>
      <c r="K2" s="75"/>
      <c r="L2" s="76"/>
      <c r="M2" s="75"/>
    </row>
    <row r="3" customFormat="false" ht="31.5" hidden="false" customHeight="true" outlineLevel="0" collapsed="false">
      <c r="A3" s="72"/>
      <c r="B3" s="77" t="n">
        <v>4.1</v>
      </c>
      <c r="C3" s="78" t="n">
        <v>2025</v>
      </c>
      <c r="D3" s="78"/>
      <c r="E3" s="78"/>
      <c r="F3" s="78"/>
      <c r="G3" s="79"/>
      <c r="H3" s="80"/>
      <c r="I3" s="80"/>
      <c r="J3" s="80"/>
      <c r="K3" s="80"/>
      <c r="L3" s="80"/>
      <c r="M3" s="80"/>
    </row>
    <row r="4" customFormat="false" ht="44.25" hidden="false" customHeight="true" outlineLevel="0" collapsed="false">
      <c r="A4" s="81"/>
      <c r="B4" s="81"/>
      <c r="C4" s="81"/>
      <c r="D4" s="81"/>
      <c r="E4" s="81"/>
      <c r="F4" s="82"/>
      <c r="G4" s="82"/>
      <c r="H4" s="83"/>
      <c r="I4" s="83"/>
      <c r="J4" s="83"/>
      <c r="K4" s="83"/>
      <c r="L4" s="83"/>
      <c r="M4" s="83"/>
    </row>
    <row r="5" s="90" customFormat="true" ht="105.75" hidden="false" customHeight="false" outlineLevel="0" collapsed="false">
      <c r="A5" s="84" t="s">
        <v>57</v>
      </c>
      <c r="B5" s="85" t="s">
        <v>58</v>
      </c>
      <c r="C5" s="86" t="s">
        <v>59</v>
      </c>
      <c r="D5" s="86" t="s">
        <v>60</v>
      </c>
      <c r="E5" s="86" t="s">
        <v>61</v>
      </c>
      <c r="F5" s="87" t="s">
        <v>62</v>
      </c>
      <c r="G5" s="88" t="s">
        <v>63</v>
      </c>
      <c r="H5" s="89" t="s">
        <v>64</v>
      </c>
      <c r="I5" s="89" t="s">
        <v>65</v>
      </c>
      <c r="J5" s="89" t="s">
        <v>66</v>
      </c>
      <c r="K5" s="89" t="s">
        <v>67</v>
      </c>
      <c r="L5" s="89" t="s">
        <v>68</v>
      </c>
      <c r="M5" s="89" t="s">
        <v>69</v>
      </c>
      <c r="N5" s="90" t="n">
        <v>1</v>
      </c>
    </row>
    <row r="6" s="90" customFormat="true" ht="23.25" hidden="false" customHeight="true" outlineLevel="0" collapsed="false">
      <c r="A6" s="91" t="n">
        <v>614</v>
      </c>
      <c r="B6" s="91" t="s">
        <v>70</v>
      </c>
      <c r="C6" s="91"/>
      <c r="D6" s="91"/>
      <c r="E6" s="91"/>
      <c r="F6" s="92" t="s">
        <v>71</v>
      </c>
      <c r="G6" s="93" t="n">
        <v>647</v>
      </c>
      <c r="H6" s="94" t="n">
        <v>5788783.11654492</v>
      </c>
      <c r="I6" s="94" t="n">
        <v>1900000</v>
      </c>
      <c r="J6" s="94" t="n">
        <v>300000</v>
      </c>
      <c r="K6" s="94" t="n">
        <v>1100000</v>
      </c>
      <c r="L6" s="94" t="n">
        <v>5448870</v>
      </c>
      <c r="M6" s="94" t="n">
        <v>14537653.1165449</v>
      </c>
      <c r="N6" s="90" t="n">
        <v>1</v>
      </c>
      <c r="P6" s="95"/>
    </row>
    <row r="7" s="90" customFormat="true" ht="23.25" hidden="false" customHeight="false" outlineLevel="0" collapsed="false">
      <c r="A7" s="96"/>
      <c r="B7" s="96"/>
      <c r="C7" s="96"/>
      <c r="D7" s="97"/>
      <c r="E7" s="97"/>
      <c r="F7" s="98" t="s">
        <v>72</v>
      </c>
      <c r="G7" s="99"/>
      <c r="H7" s="100" t="n">
        <v>5724783.11654492</v>
      </c>
      <c r="I7" s="100" t="n">
        <v>1750000</v>
      </c>
      <c r="J7" s="100" t="n">
        <v>250000</v>
      </c>
      <c r="K7" s="100" t="n">
        <v>700000</v>
      </c>
      <c r="L7" s="100" t="n">
        <v>21282</v>
      </c>
      <c r="M7" s="100" t="n">
        <v>8446065.11654492</v>
      </c>
      <c r="N7" s="90" t="n">
        <v>1</v>
      </c>
      <c r="P7" s="101"/>
    </row>
    <row r="8" s="90" customFormat="true" ht="23.25" hidden="false" customHeight="false" outlineLevel="0" collapsed="false">
      <c r="A8" s="96"/>
      <c r="B8" s="96"/>
      <c r="C8" s="96"/>
      <c r="D8" s="97"/>
      <c r="E8" s="97"/>
      <c r="F8" s="98" t="s">
        <v>73</v>
      </c>
      <c r="G8" s="99"/>
      <c r="H8" s="100" t="n">
        <v>64000</v>
      </c>
      <c r="I8" s="100" t="n">
        <v>150000</v>
      </c>
      <c r="J8" s="100" t="n">
        <v>50000</v>
      </c>
      <c r="K8" s="100" t="n">
        <v>400000</v>
      </c>
      <c r="L8" s="100" t="n">
        <v>627588</v>
      </c>
      <c r="M8" s="100" t="n">
        <v>1291588</v>
      </c>
      <c r="N8" s="90" t="n">
        <v>1</v>
      </c>
    </row>
    <row r="9" s="90" customFormat="true" ht="23.25" hidden="false" customHeight="false" outlineLevel="0" collapsed="false">
      <c r="A9" s="96"/>
      <c r="B9" s="96"/>
      <c r="C9" s="96"/>
      <c r="D9" s="97"/>
      <c r="E9" s="97"/>
      <c r="F9" s="102" t="s">
        <v>74</v>
      </c>
      <c r="G9" s="99"/>
      <c r="H9" s="100" t="n">
        <v>0</v>
      </c>
      <c r="I9" s="100"/>
      <c r="J9" s="100" t="n">
        <v>0</v>
      </c>
      <c r="K9" s="100" t="n">
        <v>0</v>
      </c>
      <c r="L9" s="100" t="n">
        <v>0</v>
      </c>
      <c r="M9" s="100" t="n">
        <v>0</v>
      </c>
      <c r="N9" s="90" t="n">
        <v>1</v>
      </c>
      <c r="O9" s="101"/>
    </row>
    <row r="10" s="90" customFormat="true" ht="23.25" hidden="true" customHeight="false" outlineLevel="0" collapsed="false">
      <c r="A10" s="103"/>
      <c r="B10" s="103"/>
      <c r="C10" s="96"/>
      <c r="D10" s="97"/>
      <c r="E10" s="97"/>
      <c r="F10" s="104" t="s">
        <v>75</v>
      </c>
      <c r="G10" s="105"/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90" t="n">
        <v>1</v>
      </c>
    </row>
    <row r="11" s="90" customFormat="true" ht="23.25" hidden="true" customHeight="false" outlineLevel="0" collapsed="false">
      <c r="A11" s="103"/>
      <c r="B11" s="103"/>
      <c r="C11" s="96"/>
      <c r="D11" s="97"/>
      <c r="E11" s="97"/>
      <c r="F11" s="104" t="s">
        <v>76</v>
      </c>
      <c r="G11" s="105"/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0</v>
      </c>
      <c r="N11" s="90" t="n">
        <v>1</v>
      </c>
    </row>
    <row r="12" s="90" customFormat="true" ht="23.25" hidden="false" customHeight="false" outlineLevel="0" collapsed="false">
      <c r="A12" s="96"/>
      <c r="B12" s="96"/>
      <c r="C12" s="96"/>
      <c r="D12" s="97"/>
      <c r="E12" s="97"/>
      <c r="F12" s="98" t="s">
        <v>77</v>
      </c>
      <c r="G12" s="99"/>
      <c r="H12" s="100"/>
      <c r="I12" s="100" t="n">
        <v>0</v>
      </c>
      <c r="J12" s="100" t="n">
        <v>0</v>
      </c>
      <c r="K12" s="100" t="n">
        <v>0</v>
      </c>
      <c r="L12" s="100" t="n">
        <v>4800000</v>
      </c>
      <c r="M12" s="100" t="n">
        <v>4800000</v>
      </c>
      <c r="N12" s="90" t="n">
        <v>1</v>
      </c>
      <c r="P12" s="101"/>
    </row>
    <row r="13" s="112" customFormat="true" ht="15.75" hidden="false" customHeight="true" outlineLevel="0" collapsed="false">
      <c r="A13" s="107" t="n">
        <v>1.1</v>
      </c>
      <c r="B13" s="107"/>
      <c r="C13" s="108" t="n">
        <v>160</v>
      </c>
      <c r="D13" s="109" t="s">
        <v>78</v>
      </c>
      <c r="E13" s="109"/>
      <c r="F13" s="109"/>
      <c r="G13" s="110" t="n">
        <v>13</v>
      </c>
      <c r="H13" s="111" t="n">
        <v>131997.914138</v>
      </c>
      <c r="I13" s="111" t="n">
        <v>6000</v>
      </c>
      <c r="J13" s="111" t="n">
        <v>0</v>
      </c>
      <c r="K13" s="111" t="n">
        <v>10000</v>
      </c>
      <c r="L13" s="111" t="n">
        <v>0</v>
      </c>
      <c r="M13" s="111" t="n">
        <v>147997.914138</v>
      </c>
      <c r="N13" s="112" t="n">
        <v>1</v>
      </c>
    </row>
    <row r="14" s="119" customFormat="true" ht="15.75" hidden="false" customHeight="false" outlineLevel="0" collapsed="false">
      <c r="A14" s="113"/>
      <c r="B14" s="113"/>
      <c r="C14" s="114"/>
      <c r="D14" s="115"/>
      <c r="E14" s="115"/>
      <c r="F14" s="116" t="s">
        <v>72</v>
      </c>
      <c r="G14" s="117" t="n">
        <v>13</v>
      </c>
      <c r="H14" s="118" t="n">
        <v>131997.914138</v>
      </c>
      <c r="I14" s="118" t="n">
        <v>2000</v>
      </c>
      <c r="J14" s="118" t="n">
        <v>0</v>
      </c>
      <c r="K14" s="118" t="n">
        <v>0</v>
      </c>
      <c r="L14" s="118" t="n">
        <v>0</v>
      </c>
      <c r="M14" s="118" t="n">
        <v>133997.914138</v>
      </c>
      <c r="N14" s="119" t="n">
        <v>1</v>
      </c>
    </row>
    <row r="15" s="119" customFormat="true" ht="15.75" hidden="false" customHeight="false" outlineLevel="0" collapsed="false">
      <c r="A15" s="113"/>
      <c r="B15" s="113"/>
      <c r="C15" s="114"/>
      <c r="D15" s="115"/>
      <c r="E15" s="115"/>
      <c r="F15" s="116" t="s">
        <v>73</v>
      </c>
      <c r="G15" s="117"/>
      <c r="H15" s="118" t="n">
        <v>0</v>
      </c>
      <c r="I15" s="118" t="n">
        <v>4000</v>
      </c>
      <c r="J15" s="118" t="n">
        <v>0</v>
      </c>
      <c r="K15" s="118" t="n">
        <v>10000</v>
      </c>
      <c r="L15" s="118" t="n">
        <v>0</v>
      </c>
      <c r="M15" s="118" t="n">
        <v>14000</v>
      </c>
      <c r="N15" s="119" t="n">
        <v>1</v>
      </c>
    </row>
    <row r="16" s="70" customFormat="true" ht="15" hidden="false" customHeight="false" outlineLevel="0" collapsed="false">
      <c r="A16" s="120"/>
      <c r="B16" s="121"/>
      <c r="C16" s="122"/>
      <c r="D16" s="123"/>
      <c r="E16" s="123"/>
      <c r="F16" s="124" t="s">
        <v>74</v>
      </c>
      <c r="G16" s="125"/>
      <c r="H16" s="126" t="n">
        <v>0</v>
      </c>
      <c r="I16" s="126" t="n">
        <v>0</v>
      </c>
      <c r="J16" s="126" t="n">
        <v>0</v>
      </c>
      <c r="K16" s="126" t="n">
        <v>0</v>
      </c>
      <c r="L16" s="126" t="n">
        <v>0</v>
      </c>
      <c r="M16" s="126" t="n">
        <v>0</v>
      </c>
    </row>
    <row r="17" s="119" customFormat="true" ht="15.75" hidden="false" customHeight="false" outlineLevel="0" collapsed="false">
      <c r="A17" s="127"/>
      <c r="B17" s="113"/>
      <c r="C17" s="114"/>
      <c r="D17" s="115"/>
      <c r="E17" s="115"/>
      <c r="F17" s="116" t="s">
        <v>77</v>
      </c>
      <c r="G17" s="117"/>
      <c r="H17" s="118"/>
      <c r="I17" s="118"/>
      <c r="J17" s="118"/>
      <c r="K17" s="118" t="n">
        <v>0</v>
      </c>
      <c r="L17" s="118"/>
      <c r="M17" s="118" t="n">
        <v>0</v>
      </c>
      <c r="N17" s="119" t="n">
        <v>1</v>
      </c>
    </row>
    <row r="18" s="60" customFormat="true" ht="15.75" hidden="false" customHeight="false" outlineLevel="0" collapsed="false">
      <c r="A18" s="128" t="s">
        <v>79</v>
      </c>
      <c r="B18" s="128"/>
      <c r="C18" s="129" t="n">
        <v>16004</v>
      </c>
      <c r="D18" s="130"/>
      <c r="E18" s="131" t="s">
        <v>78</v>
      </c>
      <c r="F18" s="131"/>
      <c r="G18" s="132" t="n">
        <v>11</v>
      </c>
      <c r="H18" s="133" t="n">
        <v>111836.297558</v>
      </c>
      <c r="I18" s="133" t="n">
        <v>6000</v>
      </c>
      <c r="J18" s="133" t="n">
        <v>0</v>
      </c>
      <c r="K18" s="133" t="n">
        <v>10000</v>
      </c>
      <c r="L18" s="133" t="n">
        <v>0</v>
      </c>
      <c r="M18" s="133" t="n">
        <v>127836.297558</v>
      </c>
      <c r="N18" s="119" t="n">
        <v>1</v>
      </c>
    </row>
    <row r="19" s="60" customFormat="true" ht="15.75" hidden="false" customHeight="false" outlineLevel="0" collapsed="false">
      <c r="A19" s="134"/>
      <c r="B19" s="134"/>
      <c r="C19" s="135"/>
      <c r="D19" s="136"/>
      <c r="E19" s="136"/>
      <c r="F19" s="137" t="s">
        <v>72</v>
      </c>
      <c r="G19" s="117" t="n">
        <v>11</v>
      </c>
      <c r="H19" s="138" t="n">
        <v>111836.297558</v>
      </c>
      <c r="I19" s="138" t="n">
        <v>2000</v>
      </c>
      <c r="J19" s="138"/>
      <c r="K19" s="138" t="n">
        <v>0</v>
      </c>
      <c r="L19" s="118" t="n">
        <v>0</v>
      </c>
      <c r="M19" s="138" t="n">
        <v>113836.297558</v>
      </c>
      <c r="N19" s="119" t="n">
        <v>1</v>
      </c>
    </row>
    <row r="20" s="60" customFormat="true" ht="15.75" hidden="false" customHeight="false" outlineLevel="0" collapsed="false">
      <c r="A20" s="134"/>
      <c r="B20" s="134"/>
      <c r="C20" s="135"/>
      <c r="D20" s="136"/>
      <c r="E20" s="136"/>
      <c r="F20" s="137" t="s">
        <v>73</v>
      </c>
      <c r="G20" s="117"/>
      <c r="H20" s="138" t="n">
        <v>0</v>
      </c>
      <c r="I20" s="138" t="n">
        <v>4000</v>
      </c>
      <c r="J20" s="138"/>
      <c r="K20" s="138" t="n">
        <v>10000</v>
      </c>
      <c r="L20" s="118" t="n">
        <v>0</v>
      </c>
      <c r="M20" s="138" t="n">
        <v>14000</v>
      </c>
      <c r="N20" s="119" t="n">
        <v>1</v>
      </c>
    </row>
    <row r="21" customFormat="false" ht="15" hidden="false" customHeight="false" outlineLevel="0" collapsed="false">
      <c r="A21" s="139"/>
      <c r="B21" s="140"/>
      <c r="C21" s="141"/>
      <c r="D21" s="142"/>
      <c r="E21" s="142"/>
      <c r="F21" s="143" t="s">
        <v>74</v>
      </c>
      <c r="G21" s="125"/>
      <c r="H21" s="144"/>
      <c r="I21" s="144" t="n">
        <v>0</v>
      </c>
      <c r="J21" s="144"/>
      <c r="K21" s="144" t="n">
        <v>0</v>
      </c>
      <c r="L21" s="126" t="n">
        <v>0</v>
      </c>
      <c r="M21" s="144" t="n">
        <v>0</v>
      </c>
    </row>
    <row r="22" s="60" customFormat="true" ht="15.75" hidden="false" customHeight="false" outlineLevel="0" collapsed="false">
      <c r="A22" s="145"/>
      <c r="B22" s="134"/>
      <c r="C22" s="135"/>
      <c r="D22" s="136"/>
      <c r="E22" s="136"/>
      <c r="F22" s="137" t="s">
        <v>77</v>
      </c>
      <c r="G22" s="117"/>
      <c r="H22" s="138"/>
      <c r="I22" s="138" t="n">
        <v>0</v>
      </c>
      <c r="J22" s="138"/>
      <c r="K22" s="138" t="n">
        <v>0</v>
      </c>
      <c r="L22" s="118"/>
      <c r="M22" s="138" t="n">
        <v>0</v>
      </c>
      <c r="N22" s="119" t="n">
        <v>1</v>
      </c>
    </row>
    <row r="23" s="60" customFormat="true" ht="15.75" hidden="false" customHeight="false" outlineLevel="0" collapsed="false">
      <c r="A23" s="128" t="s">
        <v>80</v>
      </c>
      <c r="B23" s="128"/>
      <c r="C23" s="129" t="n">
        <v>16084</v>
      </c>
      <c r="D23" s="130"/>
      <c r="E23" s="131" t="s">
        <v>81</v>
      </c>
      <c r="F23" s="131"/>
      <c r="G23" s="132" t="n">
        <v>2</v>
      </c>
      <c r="H23" s="133" t="n">
        <v>20161.61658</v>
      </c>
      <c r="I23" s="133" t="n">
        <v>0</v>
      </c>
      <c r="J23" s="133" t="n">
        <v>0</v>
      </c>
      <c r="K23" s="133" t="n">
        <v>0</v>
      </c>
      <c r="L23" s="133" t="n">
        <v>0</v>
      </c>
      <c r="M23" s="133" t="n">
        <v>20161.61658</v>
      </c>
      <c r="N23" s="119" t="n">
        <v>1</v>
      </c>
    </row>
    <row r="24" s="60" customFormat="true" ht="15.75" hidden="false" customHeight="false" outlineLevel="0" collapsed="false">
      <c r="A24" s="134"/>
      <c r="B24" s="134"/>
      <c r="C24" s="146"/>
      <c r="D24" s="136"/>
      <c r="E24" s="136"/>
      <c r="F24" s="137" t="s">
        <v>72</v>
      </c>
      <c r="G24" s="117" t="n">
        <v>2</v>
      </c>
      <c r="H24" s="118" t="n">
        <v>20161.61658</v>
      </c>
      <c r="I24" s="138" t="n">
        <v>0</v>
      </c>
      <c r="J24" s="138" t="n">
        <v>0</v>
      </c>
      <c r="K24" s="138" t="n">
        <v>0</v>
      </c>
      <c r="L24" s="118" t="n">
        <v>0</v>
      </c>
      <c r="M24" s="138" t="n">
        <v>20161.61658</v>
      </c>
      <c r="N24" s="119" t="n">
        <v>1</v>
      </c>
    </row>
    <row r="25" s="60" customFormat="true" ht="15.75" hidden="false" customHeight="false" outlineLevel="0" collapsed="false">
      <c r="A25" s="147"/>
      <c r="B25" s="134"/>
      <c r="C25" s="146"/>
      <c r="D25" s="136"/>
      <c r="E25" s="136"/>
      <c r="F25" s="137" t="s">
        <v>73</v>
      </c>
      <c r="G25" s="117"/>
      <c r="H25" s="138" t="n">
        <v>0</v>
      </c>
      <c r="I25" s="138" t="n">
        <v>0</v>
      </c>
      <c r="J25" s="138"/>
      <c r="K25" s="138"/>
      <c r="L25" s="118" t="n">
        <v>0</v>
      </c>
      <c r="M25" s="138" t="n">
        <v>0</v>
      </c>
      <c r="N25" s="60" t="n">
        <v>1</v>
      </c>
    </row>
    <row r="26" customFormat="false" ht="15" hidden="false" customHeight="false" outlineLevel="0" collapsed="false">
      <c r="A26" s="148"/>
      <c r="B26" s="140"/>
      <c r="C26" s="149"/>
      <c r="D26" s="142"/>
      <c r="E26" s="142"/>
      <c r="F26" s="143" t="s">
        <v>74</v>
      </c>
      <c r="G26" s="125"/>
      <c r="H26" s="144"/>
      <c r="I26" s="144"/>
      <c r="J26" s="144"/>
      <c r="K26" s="144"/>
      <c r="L26" s="126"/>
      <c r="M26" s="144" t="n">
        <v>0</v>
      </c>
    </row>
    <row r="27" customFormat="false" ht="15" hidden="false" customHeight="false" outlineLevel="0" collapsed="false">
      <c r="A27" s="150"/>
      <c r="B27" s="140"/>
      <c r="C27" s="149"/>
      <c r="D27" s="142"/>
      <c r="E27" s="142"/>
      <c r="F27" s="143" t="s">
        <v>77</v>
      </c>
      <c r="G27" s="125"/>
      <c r="H27" s="144"/>
      <c r="I27" s="144"/>
      <c r="J27" s="144"/>
      <c r="K27" s="144"/>
      <c r="L27" s="126"/>
      <c r="M27" s="144"/>
    </row>
    <row r="28" s="60" customFormat="true" ht="15.75" hidden="false" customHeight="true" outlineLevel="0" collapsed="false">
      <c r="A28" s="107" t="n">
        <v>1.2</v>
      </c>
      <c r="B28" s="107"/>
      <c r="C28" s="108" t="n">
        <v>169</v>
      </c>
      <c r="D28" s="109" t="s">
        <v>82</v>
      </c>
      <c r="E28" s="109"/>
      <c r="F28" s="109"/>
      <c r="G28" s="110" t="n">
        <v>0</v>
      </c>
      <c r="H28" s="111" t="n">
        <v>161607.6</v>
      </c>
      <c r="I28" s="111" t="n">
        <v>7000</v>
      </c>
      <c r="J28" s="111" t="n">
        <v>0</v>
      </c>
      <c r="K28" s="111" t="n">
        <v>0</v>
      </c>
      <c r="L28" s="111" t="n">
        <v>0</v>
      </c>
      <c r="M28" s="111" t="n">
        <v>168607.6</v>
      </c>
      <c r="N28" s="60" t="n">
        <v>1</v>
      </c>
    </row>
    <row r="29" s="60" customFormat="true" ht="15.75" hidden="false" customHeight="false" outlineLevel="0" collapsed="false">
      <c r="A29" s="134"/>
      <c r="B29" s="134"/>
      <c r="C29" s="151"/>
      <c r="D29" s="136"/>
      <c r="E29" s="136"/>
      <c r="F29" s="137" t="s">
        <v>72</v>
      </c>
      <c r="G29" s="117" t="n">
        <v>0</v>
      </c>
      <c r="H29" s="138" t="n">
        <v>161607.6</v>
      </c>
      <c r="I29" s="138" t="n">
        <v>7000</v>
      </c>
      <c r="J29" s="138"/>
      <c r="K29" s="138"/>
      <c r="L29" s="118" t="n">
        <v>0</v>
      </c>
      <c r="M29" s="138" t="n">
        <v>168607.6</v>
      </c>
      <c r="N29" s="60" t="n">
        <v>1</v>
      </c>
    </row>
    <row r="30" s="60" customFormat="true" ht="15.75" hidden="false" customHeight="false" outlineLevel="0" collapsed="false">
      <c r="A30" s="147"/>
      <c r="B30" s="134"/>
      <c r="C30" s="151"/>
      <c r="D30" s="136"/>
      <c r="E30" s="136"/>
      <c r="F30" s="137" t="s">
        <v>73</v>
      </c>
      <c r="G30" s="117"/>
      <c r="H30" s="138" t="n">
        <v>0</v>
      </c>
      <c r="I30" s="138" t="n">
        <v>0</v>
      </c>
      <c r="J30" s="138" t="n">
        <v>0</v>
      </c>
      <c r="K30" s="138" t="n">
        <v>0</v>
      </c>
      <c r="L30" s="118" t="n">
        <v>0</v>
      </c>
      <c r="M30" s="152" t="n">
        <v>0</v>
      </c>
      <c r="N30" s="153" t="n">
        <v>1</v>
      </c>
    </row>
    <row r="31" customFormat="false" ht="15" hidden="false" customHeight="false" outlineLevel="0" collapsed="false">
      <c r="A31" s="148"/>
      <c r="B31" s="140"/>
      <c r="C31" s="154"/>
      <c r="D31" s="142"/>
      <c r="E31" s="142"/>
      <c r="F31" s="143" t="s">
        <v>74</v>
      </c>
      <c r="G31" s="125"/>
      <c r="H31" s="126" t="n">
        <v>0</v>
      </c>
      <c r="I31" s="144"/>
      <c r="J31" s="144"/>
      <c r="K31" s="144"/>
      <c r="L31" s="126" t="n">
        <v>0</v>
      </c>
      <c r="M31" s="144" t="n">
        <v>0</v>
      </c>
    </row>
    <row r="32" customFormat="false" ht="15" hidden="false" customHeight="false" outlineLevel="0" collapsed="false">
      <c r="A32" s="150"/>
      <c r="B32" s="140"/>
      <c r="C32" s="154"/>
      <c r="D32" s="142"/>
      <c r="E32" s="142"/>
      <c r="F32" s="143" t="s">
        <v>77</v>
      </c>
      <c r="G32" s="125"/>
      <c r="H32" s="126"/>
      <c r="I32" s="144"/>
      <c r="J32" s="144"/>
      <c r="K32" s="144"/>
      <c r="L32" s="126"/>
      <c r="M32" s="144"/>
    </row>
    <row r="33" s="60" customFormat="true" ht="15.75" hidden="false" customHeight="true" outlineLevel="0" collapsed="false">
      <c r="A33" s="107" t="n">
        <v>1.3</v>
      </c>
      <c r="B33" s="107"/>
      <c r="C33" s="108" t="n">
        <v>163</v>
      </c>
      <c r="D33" s="109" t="s">
        <v>83</v>
      </c>
      <c r="E33" s="109"/>
      <c r="F33" s="109"/>
      <c r="G33" s="110" t="n">
        <v>28</v>
      </c>
      <c r="H33" s="111" t="n">
        <v>213028.5894078</v>
      </c>
      <c r="I33" s="111" t="n">
        <v>254000</v>
      </c>
      <c r="J33" s="111" t="n">
        <v>0</v>
      </c>
      <c r="K33" s="111" t="n">
        <v>0</v>
      </c>
      <c r="L33" s="111" t="n">
        <v>0</v>
      </c>
      <c r="M33" s="111" t="n">
        <v>467028.5894078</v>
      </c>
      <c r="N33" s="60" t="n">
        <v>1</v>
      </c>
    </row>
    <row r="34" s="119" customFormat="true" ht="15.75" hidden="false" customHeight="false" outlineLevel="0" collapsed="false">
      <c r="A34" s="113"/>
      <c r="B34" s="113"/>
      <c r="C34" s="114"/>
      <c r="D34" s="115"/>
      <c r="E34" s="115"/>
      <c r="F34" s="116" t="s">
        <v>72</v>
      </c>
      <c r="G34" s="117" t="n">
        <v>28</v>
      </c>
      <c r="H34" s="118" t="n">
        <v>213028.5894078</v>
      </c>
      <c r="I34" s="118" t="n">
        <v>218500</v>
      </c>
      <c r="J34" s="118" t="n">
        <v>0</v>
      </c>
      <c r="K34" s="118" t="n">
        <v>0</v>
      </c>
      <c r="L34" s="118" t="n">
        <v>0</v>
      </c>
      <c r="M34" s="118" t="n">
        <v>431528.5894078</v>
      </c>
      <c r="N34" s="119" t="n">
        <v>1</v>
      </c>
    </row>
    <row r="35" s="119" customFormat="true" ht="15.75" hidden="false" customHeight="false" outlineLevel="0" collapsed="false">
      <c r="A35" s="113"/>
      <c r="B35" s="113"/>
      <c r="C35" s="114"/>
      <c r="D35" s="115"/>
      <c r="E35" s="115"/>
      <c r="F35" s="116" t="s">
        <v>73</v>
      </c>
      <c r="G35" s="117"/>
      <c r="H35" s="118" t="n">
        <v>0</v>
      </c>
      <c r="I35" s="118" t="n">
        <v>35500</v>
      </c>
      <c r="J35" s="118" t="n">
        <v>0</v>
      </c>
      <c r="K35" s="118" t="n">
        <v>0</v>
      </c>
      <c r="L35" s="118" t="n">
        <v>0</v>
      </c>
      <c r="M35" s="118" t="n">
        <v>35500</v>
      </c>
      <c r="N35" s="119" t="n">
        <v>1</v>
      </c>
    </row>
    <row r="36" s="70" customFormat="true" ht="15" hidden="false" customHeight="false" outlineLevel="0" collapsed="false">
      <c r="A36" s="155"/>
      <c r="B36" s="121"/>
      <c r="C36" s="122"/>
      <c r="D36" s="123"/>
      <c r="E36" s="123"/>
      <c r="F36" s="124" t="s">
        <v>74</v>
      </c>
      <c r="G36" s="125"/>
      <c r="H36" s="126" t="n">
        <v>0</v>
      </c>
      <c r="I36" s="126" t="n">
        <v>0</v>
      </c>
      <c r="J36" s="126" t="n">
        <v>0</v>
      </c>
      <c r="K36" s="126" t="n">
        <v>0</v>
      </c>
      <c r="L36" s="126" t="n">
        <v>0</v>
      </c>
      <c r="M36" s="126" t="n">
        <v>0</v>
      </c>
    </row>
    <row r="37" s="119" customFormat="true" ht="15.75" hidden="false" customHeight="false" outlineLevel="0" collapsed="false">
      <c r="A37" s="113"/>
      <c r="B37" s="113"/>
      <c r="C37" s="114"/>
      <c r="D37" s="115"/>
      <c r="E37" s="115"/>
      <c r="F37" s="116" t="s">
        <v>77</v>
      </c>
      <c r="G37" s="117"/>
      <c r="H37" s="118" t="n">
        <v>0</v>
      </c>
      <c r="I37" s="118" t="n">
        <v>0</v>
      </c>
      <c r="J37" s="118" t="n">
        <v>0</v>
      </c>
      <c r="K37" s="118" t="n">
        <v>0</v>
      </c>
      <c r="L37" s="118" t="n">
        <v>0</v>
      </c>
      <c r="M37" s="118" t="n">
        <v>0</v>
      </c>
      <c r="N37" s="119" t="n">
        <v>1</v>
      </c>
    </row>
    <row r="38" s="60" customFormat="true" ht="15.75" hidden="false" customHeight="false" outlineLevel="0" collapsed="false">
      <c r="A38" s="128" t="s">
        <v>84</v>
      </c>
      <c r="B38" s="128"/>
      <c r="C38" s="129" t="n">
        <v>16304</v>
      </c>
      <c r="D38" s="130"/>
      <c r="E38" s="131" t="s">
        <v>85</v>
      </c>
      <c r="F38" s="131"/>
      <c r="G38" s="132" t="n">
        <v>28</v>
      </c>
      <c r="H38" s="132" t="n">
        <v>213028.5894078</v>
      </c>
      <c r="I38" s="156" t="n">
        <v>254000</v>
      </c>
      <c r="J38" s="132" t="n">
        <v>0</v>
      </c>
      <c r="K38" s="132" t="n">
        <v>0</v>
      </c>
      <c r="L38" s="132" t="n">
        <v>0</v>
      </c>
      <c r="M38" s="156" t="n">
        <v>467028.5894078</v>
      </c>
      <c r="N38" s="119" t="n">
        <v>1</v>
      </c>
    </row>
    <row r="39" s="60" customFormat="true" ht="15.75" hidden="false" customHeight="false" outlineLevel="0" collapsed="false">
      <c r="A39" s="134"/>
      <c r="B39" s="134"/>
      <c r="C39" s="146"/>
      <c r="D39" s="136"/>
      <c r="E39" s="136"/>
      <c r="F39" s="137" t="s">
        <v>72</v>
      </c>
      <c r="G39" s="117" t="n">
        <v>28</v>
      </c>
      <c r="H39" s="138" t="n">
        <v>213028.5894078</v>
      </c>
      <c r="I39" s="138" t="n">
        <v>218500</v>
      </c>
      <c r="J39" s="138" t="n">
        <v>0</v>
      </c>
      <c r="K39" s="138"/>
      <c r="L39" s="118" t="n">
        <v>0</v>
      </c>
      <c r="M39" s="138" t="n">
        <v>431528.5894078</v>
      </c>
      <c r="N39" s="119" t="n">
        <v>1</v>
      </c>
    </row>
    <row r="40" s="60" customFormat="true" ht="15.75" hidden="false" customHeight="false" outlineLevel="0" collapsed="false">
      <c r="A40" s="134"/>
      <c r="B40" s="134"/>
      <c r="C40" s="146"/>
      <c r="D40" s="136"/>
      <c r="E40" s="136"/>
      <c r="F40" s="137" t="s">
        <v>73</v>
      </c>
      <c r="G40" s="117"/>
      <c r="H40" s="138" t="n">
        <v>0</v>
      </c>
      <c r="I40" s="138" t="n">
        <v>35500</v>
      </c>
      <c r="J40" s="138" t="n">
        <v>0</v>
      </c>
      <c r="K40" s="138" t="n">
        <v>0</v>
      </c>
      <c r="L40" s="118" t="n">
        <v>0</v>
      </c>
      <c r="M40" s="138" t="n">
        <v>35500</v>
      </c>
      <c r="N40" s="119" t="n">
        <v>1</v>
      </c>
    </row>
    <row r="41" customFormat="false" ht="15" hidden="false" customHeight="false" outlineLevel="0" collapsed="false">
      <c r="A41" s="150"/>
      <c r="B41" s="140"/>
      <c r="C41" s="149"/>
      <c r="D41" s="142"/>
      <c r="E41" s="142"/>
      <c r="F41" s="143" t="s">
        <v>74</v>
      </c>
      <c r="G41" s="125"/>
      <c r="H41" s="144"/>
      <c r="I41" s="144" t="n">
        <v>0</v>
      </c>
      <c r="J41" s="144" t="n">
        <v>0</v>
      </c>
      <c r="K41" s="144"/>
      <c r="L41" s="126" t="n">
        <v>0</v>
      </c>
      <c r="M41" s="144" t="n">
        <v>0</v>
      </c>
    </row>
    <row r="42" s="60" customFormat="true" ht="15.75" hidden="false" customHeight="false" outlineLevel="0" collapsed="false">
      <c r="A42" s="134"/>
      <c r="B42" s="134"/>
      <c r="C42" s="146"/>
      <c r="D42" s="136"/>
      <c r="E42" s="136"/>
      <c r="F42" s="137" t="s">
        <v>77</v>
      </c>
      <c r="G42" s="117"/>
      <c r="H42" s="138"/>
      <c r="I42" s="138" t="n">
        <v>0</v>
      </c>
      <c r="J42" s="138" t="n">
        <v>0</v>
      </c>
      <c r="K42" s="138"/>
      <c r="L42" s="118" t="n">
        <v>0</v>
      </c>
      <c r="M42" s="138" t="n">
        <v>0</v>
      </c>
      <c r="N42" s="119" t="n">
        <v>1</v>
      </c>
    </row>
    <row r="43" customFormat="false" ht="15" hidden="true" customHeight="false" outlineLevel="0" collapsed="false">
      <c r="A43" s="157" t="s">
        <v>86</v>
      </c>
      <c r="B43" s="158"/>
      <c r="C43" s="159" t="n">
        <v>16344</v>
      </c>
      <c r="D43" s="160"/>
      <c r="E43" s="161" t="s">
        <v>87</v>
      </c>
      <c r="F43" s="161"/>
      <c r="G43" s="162" t="n">
        <v>0</v>
      </c>
      <c r="H43" s="163" t="n">
        <v>0</v>
      </c>
      <c r="I43" s="163" t="n">
        <v>0</v>
      </c>
      <c r="J43" s="144"/>
      <c r="K43" s="163" t="n">
        <v>0</v>
      </c>
      <c r="L43" s="163" t="n">
        <v>0</v>
      </c>
      <c r="M43" s="163" t="n">
        <v>0</v>
      </c>
    </row>
    <row r="44" customFormat="false" ht="15" hidden="true" customHeight="false" outlineLevel="0" collapsed="false">
      <c r="A44" s="164"/>
      <c r="B44" s="140"/>
      <c r="C44" s="149"/>
      <c r="D44" s="142"/>
      <c r="E44" s="142"/>
      <c r="F44" s="143" t="s">
        <v>72</v>
      </c>
      <c r="G44" s="125"/>
      <c r="H44" s="144"/>
      <c r="I44" s="144"/>
      <c r="J44" s="144" t="n">
        <v>0</v>
      </c>
      <c r="K44" s="144"/>
      <c r="L44" s="126"/>
      <c r="M44" s="144" t="n">
        <v>0</v>
      </c>
    </row>
    <row r="45" customFormat="false" ht="15" hidden="true" customHeight="false" outlineLevel="0" collapsed="false">
      <c r="A45" s="164"/>
      <c r="B45" s="140"/>
      <c r="C45" s="149"/>
      <c r="D45" s="142"/>
      <c r="E45" s="142"/>
      <c r="F45" s="143" t="s">
        <v>73</v>
      </c>
      <c r="G45" s="125"/>
      <c r="H45" s="144"/>
      <c r="I45" s="144"/>
      <c r="J45" s="144" t="n">
        <v>0</v>
      </c>
      <c r="K45" s="144"/>
      <c r="L45" s="126"/>
      <c r="M45" s="144" t="n">
        <v>0</v>
      </c>
    </row>
    <row r="46" customFormat="false" ht="15" hidden="true" customHeight="false" outlineLevel="0" collapsed="false">
      <c r="A46" s="164"/>
      <c r="B46" s="140"/>
      <c r="C46" s="149"/>
      <c r="D46" s="142"/>
      <c r="E46" s="142"/>
      <c r="F46" s="143" t="s">
        <v>74</v>
      </c>
      <c r="G46" s="125"/>
      <c r="H46" s="144"/>
      <c r="I46" s="144"/>
      <c r="J46" s="144" t="n">
        <v>0</v>
      </c>
      <c r="K46" s="144"/>
      <c r="L46" s="126"/>
      <c r="M46" s="144" t="n">
        <v>0</v>
      </c>
    </row>
    <row r="47" customFormat="false" ht="15" hidden="true" customHeight="false" outlineLevel="0" collapsed="false">
      <c r="A47" s="165" t="s">
        <v>88</v>
      </c>
      <c r="B47" s="158"/>
      <c r="C47" s="159" t="n">
        <v>16384</v>
      </c>
      <c r="D47" s="160"/>
      <c r="E47" s="161" t="s">
        <v>89</v>
      </c>
      <c r="F47" s="161"/>
      <c r="G47" s="162" t="n">
        <v>0</v>
      </c>
      <c r="H47" s="163" t="n">
        <v>0</v>
      </c>
      <c r="I47" s="163" t="n">
        <v>0</v>
      </c>
      <c r="J47" s="144" t="n">
        <v>0</v>
      </c>
      <c r="K47" s="163" t="n">
        <v>0</v>
      </c>
      <c r="L47" s="163" t="n">
        <v>0</v>
      </c>
      <c r="M47" s="163" t="n">
        <v>0</v>
      </c>
    </row>
    <row r="48" customFormat="false" ht="15" hidden="true" customHeight="false" outlineLevel="0" collapsed="false">
      <c r="A48" s="164"/>
      <c r="B48" s="140"/>
      <c r="C48" s="149"/>
      <c r="D48" s="142"/>
      <c r="E48" s="142"/>
      <c r="F48" s="143" t="s">
        <v>72</v>
      </c>
      <c r="G48" s="125"/>
      <c r="H48" s="144"/>
      <c r="I48" s="144"/>
      <c r="J48" s="144" t="n">
        <v>0</v>
      </c>
      <c r="K48" s="144"/>
      <c r="L48" s="126"/>
      <c r="M48" s="144" t="n">
        <v>0</v>
      </c>
    </row>
    <row r="49" customFormat="false" ht="15" hidden="true" customHeight="false" outlineLevel="0" collapsed="false">
      <c r="A49" s="164"/>
      <c r="B49" s="140"/>
      <c r="C49" s="149"/>
      <c r="D49" s="142"/>
      <c r="E49" s="142"/>
      <c r="F49" s="143" t="s">
        <v>73</v>
      </c>
      <c r="G49" s="125"/>
      <c r="H49" s="144"/>
      <c r="I49" s="144"/>
      <c r="J49" s="144" t="n">
        <v>0</v>
      </c>
      <c r="K49" s="144"/>
      <c r="L49" s="126"/>
      <c r="M49" s="144" t="n">
        <v>0</v>
      </c>
    </row>
    <row r="50" customFormat="false" ht="15" hidden="true" customHeight="false" outlineLevel="0" collapsed="false">
      <c r="A50" s="164"/>
      <c r="B50" s="140"/>
      <c r="C50" s="149"/>
      <c r="D50" s="142"/>
      <c r="E50" s="142"/>
      <c r="F50" s="143" t="s">
        <v>74</v>
      </c>
      <c r="G50" s="125"/>
      <c r="H50" s="144"/>
      <c r="I50" s="144"/>
      <c r="J50" s="144" t="n">
        <v>0</v>
      </c>
      <c r="K50" s="144"/>
      <c r="L50" s="126"/>
      <c r="M50" s="144" t="n">
        <v>0</v>
      </c>
    </row>
    <row r="51" customFormat="false" ht="15" hidden="true" customHeight="false" outlineLevel="0" collapsed="false">
      <c r="A51" s="165" t="s">
        <v>90</v>
      </c>
      <c r="B51" s="158"/>
      <c r="C51" s="159" t="n">
        <v>16424</v>
      </c>
      <c r="D51" s="160"/>
      <c r="E51" s="161" t="s">
        <v>91</v>
      </c>
      <c r="F51" s="161"/>
      <c r="G51" s="162" t="n">
        <v>0</v>
      </c>
      <c r="H51" s="163" t="n">
        <v>0</v>
      </c>
      <c r="I51" s="163" t="n">
        <v>0</v>
      </c>
      <c r="J51" s="144" t="n">
        <v>0</v>
      </c>
      <c r="K51" s="163" t="n">
        <v>0</v>
      </c>
      <c r="L51" s="163" t="n">
        <v>0</v>
      </c>
      <c r="M51" s="163" t="n">
        <v>0</v>
      </c>
    </row>
    <row r="52" customFormat="false" ht="15" hidden="true" customHeight="false" outlineLevel="0" collapsed="false">
      <c r="A52" s="164"/>
      <c r="B52" s="140"/>
      <c r="C52" s="149"/>
      <c r="D52" s="142"/>
      <c r="E52" s="142"/>
      <c r="F52" s="143" t="s">
        <v>72</v>
      </c>
      <c r="G52" s="125"/>
      <c r="H52" s="144"/>
      <c r="I52" s="144"/>
      <c r="J52" s="144" t="n">
        <v>0</v>
      </c>
      <c r="K52" s="144"/>
      <c r="L52" s="126"/>
      <c r="M52" s="144" t="n">
        <v>0</v>
      </c>
    </row>
    <row r="53" customFormat="false" ht="15" hidden="true" customHeight="false" outlineLevel="0" collapsed="false">
      <c r="A53" s="164"/>
      <c r="B53" s="140"/>
      <c r="C53" s="149"/>
      <c r="D53" s="142"/>
      <c r="E53" s="142"/>
      <c r="F53" s="143" t="s">
        <v>73</v>
      </c>
      <c r="G53" s="125"/>
      <c r="H53" s="144"/>
      <c r="I53" s="144"/>
      <c r="J53" s="144" t="n">
        <v>0</v>
      </c>
      <c r="K53" s="144"/>
      <c r="L53" s="126"/>
      <c r="M53" s="144" t="n">
        <v>0</v>
      </c>
    </row>
    <row r="54" customFormat="false" ht="15" hidden="true" customHeight="false" outlineLevel="0" collapsed="false">
      <c r="A54" s="164"/>
      <c r="B54" s="140"/>
      <c r="C54" s="149"/>
      <c r="D54" s="142"/>
      <c r="E54" s="142"/>
      <c r="F54" s="143" t="s">
        <v>74</v>
      </c>
      <c r="G54" s="125"/>
      <c r="H54" s="144"/>
      <c r="I54" s="144"/>
      <c r="J54" s="144" t="n">
        <v>0</v>
      </c>
      <c r="K54" s="144"/>
      <c r="L54" s="126"/>
      <c r="M54" s="144" t="n">
        <v>0</v>
      </c>
    </row>
    <row r="55" customFormat="false" ht="15" hidden="true" customHeight="false" outlineLevel="0" collapsed="false">
      <c r="A55" s="165" t="s">
        <v>92</v>
      </c>
      <c r="B55" s="158"/>
      <c r="C55" s="159" t="n">
        <v>16464</v>
      </c>
      <c r="D55" s="160"/>
      <c r="E55" s="161" t="s">
        <v>93</v>
      </c>
      <c r="F55" s="161"/>
      <c r="G55" s="162" t="n">
        <v>0</v>
      </c>
      <c r="H55" s="163" t="n">
        <v>0</v>
      </c>
      <c r="I55" s="163" t="n">
        <v>0</v>
      </c>
      <c r="J55" s="144" t="n">
        <v>0</v>
      </c>
      <c r="K55" s="163" t="n">
        <v>0</v>
      </c>
      <c r="L55" s="163" t="n">
        <v>0</v>
      </c>
      <c r="M55" s="163" t="n">
        <v>0</v>
      </c>
    </row>
    <row r="56" customFormat="false" ht="15" hidden="true" customHeight="false" outlineLevel="0" collapsed="false">
      <c r="A56" s="164"/>
      <c r="B56" s="140"/>
      <c r="C56" s="149"/>
      <c r="D56" s="142"/>
      <c r="E56" s="142"/>
      <c r="F56" s="143" t="s">
        <v>72</v>
      </c>
      <c r="G56" s="125"/>
      <c r="H56" s="144"/>
      <c r="I56" s="144"/>
      <c r="J56" s="144" t="n">
        <v>0</v>
      </c>
      <c r="K56" s="144"/>
      <c r="L56" s="126"/>
      <c r="M56" s="144" t="n">
        <v>0</v>
      </c>
    </row>
    <row r="57" customFormat="false" ht="15" hidden="true" customHeight="false" outlineLevel="0" collapsed="false">
      <c r="A57" s="164"/>
      <c r="B57" s="140"/>
      <c r="C57" s="149"/>
      <c r="D57" s="142"/>
      <c r="E57" s="142"/>
      <c r="F57" s="143" t="s">
        <v>73</v>
      </c>
      <c r="G57" s="125"/>
      <c r="H57" s="144"/>
      <c r="I57" s="144"/>
      <c r="J57" s="144" t="n">
        <v>0</v>
      </c>
      <c r="K57" s="144"/>
      <c r="L57" s="126"/>
      <c r="M57" s="144" t="n">
        <v>0</v>
      </c>
    </row>
    <row r="58" customFormat="false" ht="15" hidden="true" customHeight="false" outlineLevel="0" collapsed="false">
      <c r="A58" s="164"/>
      <c r="B58" s="140"/>
      <c r="C58" s="149"/>
      <c r="D58" s="142"/>
      <c r="E58" s="142"/>
      <c r="F58" s="143" t="s">
        <v>74</v>
      </c>
      <c r="G58" s="125"/>
      <c r="H58" s="144"/>
      <c r="I58" s="144"/>
      <c r="J58" s="144" t="n">
        <v>0</v>
      </c>
      <c r="K58" s="144"/>
      <c r="L58" s="126"/>
      <c r="M58" s="144" t="n">
        <v>0</v>
      </c>
    </row>
    <row r="59" customFormat="false" ht="15" hidden="true" customHeight="false" outlineLevel="0" collapsed="false">
      <c r="A59" s="165" t="s">
        <v>94</v>
      </c>
      <c r="B59" s="158"/>
      <c r="C59" s="159" t="n">
        <v>16504</v>
      </c>
      <c r="D59" s="160"/>
      <c r="E59" s="161" t="s">
        <v>95</v>
      </c>
      <c r="F59" s="161"/>
      <c r="G59" s="162" t="n">
        <v>0</v>
      </c>
      <c r="H59" s="163" t="n">
        <v>0</v>
      </c>
      <c r="I59" s="163" t="n">
        <v>0</v>
      </c>
      <c r="J59" s="144" t="n">
        <v>0</v>
      </c>
      <c r="K59" s="163" t="n">
        <v>0</v>
      </c>
      <c r="L59" s="163" t="n">
        <v>0</v>
      </c>
      <c r="M59" s="163" t="n">
        <v>0</v>
      </c>
    </row>
    <row r="60" customFormat="false" ht="15" hidden="true" customHeight="false" outlineLevel="0" collapsed="false">
      <c r="A60" s="164"/>
      <c r="B60" s="140"/>
      <c r="C60" s="149"/>
      <c r="D60" s="142"/>
      <c r="E60" s="142"/>
      <c r="F60" s="143" t="s">
        <v>72</v>
      </c>
      <c r="G60" s="125"/>
      <c r="H60" s="144"/>
      <c r="I60" s="144"/>
      <c r="J60" s="144" t="n">
        <v>0</v>
      </c>
      <c r="K60" s="144"/>
      <c r="L60" s="126"/>
      <c r="M60" s="144" t="n">
        <v>0</v>
      </c>
    </row>
    <row r="61" customFormat="false" ht="15" hidden="true" customHeight="false" outlineLevel="0" collapsed="false">
      <c r="A61" s="164"/>
      <c r="B61" s="140"/>
      <c r="C61" s="149"/>
      <c r="D61" s="142"/>
      <c r="E61" s="142"/>
      <c r="F61" s="143" t="s">
        <v>73</v>
      </c>
      <c r="G61" s="125"/>
      <c r="H61" s="144"/>
      <c r="I61" s="144"/>
      <c r="J61" s="144" t="n">
        <v>0</v>
      </c>
      <c r="K61" s="144"/>
      <c r="L61" s="126"/>
      <c r="M61" s="144" t="n">
        <v>0</v>
      </c>
    </row>
    <row r="62" customFormat="false" ht="15" hidden="true" customHeight="false" outlineLevel="0" collapsed="false">
      <c r="A62" s="164"/>
      <c r="B62" s="140"/>
      <c r="C62" s="149"/>
      <c r="D62" s="142"/>
      <c r="E62" s="142"/>
      <c r="F62" s="143" t="s">
        <v>74</v>
      </c>
      <c r="G62" s="125"/>
      <c r="H62" s="144"/>
      <c r="I62" s="144"/>
      <c r="J62" s="144" t="n">
        <v>0</v>
      </c>
      <c r="K62" s="144"/>
      <c r="L62" s="126"/>
      <c r="M62" s="144" t="n">
        <v>0</v>
      </c>
    </row>
    <row r="63" customFormat="false" ht="15" hidden="true" customHeight="false" outlineLevel="0" collapsed="false">
      <c r="A63" s="165" t="s">
        <v>96</v>
      </c>
      <c r="B63" s="158"/>
      <c r="C63" s="159" t="n">
        <v>16544</v>
      </c>
      <c r="D63" s="160"/>
      <c r="E63" s="161" t="s">
        <v>97</v>
      </c>
      <c r="F63" s="161"/>
      <c r="G63" s="162" t="n">
        <v>0</v>
      </c>
      <c r="H63" s="163" t="n">
        <v>0</v>
      </c>
      <c r="I63" s="163" t="n">
        <v>0</v>
      </c>
      <c r="J63" s="144" t="n">
        <v>0</v>
      </c>
      <c r="K63" s="163" t="n">
        <v>0</v>
      </c>
      <c r="L63" s="163" t="n">
        <v>0</v>
      </c>
      <c r="M63" s="163" t="n">
        <v>0</v>
      </c>
    </row>
    <row r="64" customFormat="false" ht="15" hidden="true" customHeight="false" outlineLevel="0" collapsed="false">
      <c r="A64" s="164"/>
      <c r="B64" s="140"/>
      <c r="C64" s="149"/>
      <c r="D64" s="142"/>
      <c r="E64" s="142"/>
      <c r="F64" s="143" t="s">
        <v>72</v>
      </c>
      <c r="G64" s="125"/>
      <c r="H64" s="144"/>
      <c r="I64" s="144"/>
      <c r="J64" s="144" t="n">
        <v>0</v>
      </c>
      <c r="K64" s="144"/>
      <c r="L64" s="126"/>
      <c r="M64" s="144" t="n">
        <v>0</v>
      </c>
    </row>
    <row r="65" customFormat="false" ht="15" hidden="true" customHeight="false" outlineLevel="0" collapsed="false">
      <c r="A65" s="164"/>
      <c r="B65" s="140"/>
      <c r="C65" s="149"/>
      <c r="D65" s="142"/>
      <c r="E65" s="142"/>
      <c r="F65" s="143" t="s">
        <v>73</v>
      </c>
      <c r="G65" s="125"/>
      <c r="H65" s="144"/>
      <c r="I65" s="144"/>
      <c r="J65" s="144" t="n">
        <v>0</v>
      </c>
      <c r="K65" s="144"/>
      <c r="L65" s="126"/>
      <c r="M65" s="144" t="n">
        <v>0</v>
      </c>
    </row>
    <row r="66" customFormat="false" ht="15" hidden="true" customHeight="false" outlineLevel="0" collapsed="false">
      <c r="A66" s="148"/>
      <c r="B66" s="140"/>
      <c r="C66" s="149"/>
      <c r="D66" s="142"/>
      <c r="E66" s="142"/>
      <c r="F66" s="143" t="s">
        <v>74</v>
      </c>
      <c r="G66" s="125"/>
      <c r="H66" s="144"/>
      <c r="I66" s="144"/>
      <c r="J66" s="144" t="n">
        <v>0</v>
      </c>
      <c r="K66" s="144"/>
      <c r="L66" s="126"/>
      <c r="M66" s="144" t="n">
        <v>0</v>
      </c>
    </row>
    <row r="67" customFormat="false" ht="15" hidden="true" customHeight="false" outlineLevel="0" collapsed="false">
      <c r="A67" s="150"/>
      <c r="B67" s="140"/>
      <c r="C67" s="149"/>
      <c r="D67" s="142"/>
      <c r="E67" s="142"/>
      <c r="F67" s="143" t="s">
        <v>77</v>
      </c>
      <c r="G67" s="125"/>
      <c r="H67" s="144"/>
      <c r="I67" s="144"/>
      <c r="J67" s="144" t="n">
        <v>0</v>
      </c>
      <c r="K67" s="144"/>
      <c r="L67" s="126"/>
      <c r="M67" s="144"/>
    </row>
    <row r="68" s="60" customFormat="true" ht="15.75" hidden="false" customHeight="true" outlineLevel="0" collapsed="false">
      <c r="A68" s="107" t="n">
        <v>1.4</v>
      </c>
      <c r="B68" s="107"/>
      <c r="C68" s="108" t="n">
        <v>166</v>
      </c>
      <c r="D68" s="109" t="s">
        <v>98</v>
      </c>
      <c r="E68" s="109"/>
      <c r="F68" s="109"/>
      <c r="G68" s="110" t="n">
        <v>6</v>
      </c>
      <c r="H68" s="111" t="n">
        <v>58348.3005</v>
      </c>
      <c r="I68" s="111" t="n">
        <v>0</v>
      </c>
      <c r="J68" s="111" t="n">
        <v>0</v>
      </c>
      <c r="K68" s="111" t="n">
        <v>0</v>
      </c>
      <c r="L68" s="111" t="n">
        <v>0</v>
      </c>
      <c r="M68" s="111" t="n">
        <v>58348.3005</v>
      </c>
      <c r="N68" s="119" t="n">
        <v>1</v>
      </c>
    </row>
    <row r="69" s="60" customFormat="true" ht="15.75" hidden="false" customHeight="false" outlineLevel="0" collapsed="false">
      <c r="A69" s="134"/>
      <c r="B69" s="134"/>
      <c r="C69" s="146"/>
      <c r="D69" s="136"/>
      <c r="E69" s="136"/>
      <c r="F69" s="137" t="s">
        <v>72</v>
      </c>
      <c r="G69" s="117" t="n">
        <v>6</v>
      </c>
      <c r="H69" s="138" t="n">
        <v>58348.3005</v>
      </c>
      <c r="I69" s="138" t="n">
        <v>0</v>
      </c>
      <c r="J69" s="138"/>
      <c r="K69" s="138"/>
      <c r="L69" s="118" t="n">
        <v>0</v>
      </c>
      <c r="M69" s="138" t="n">
        <v>58348.3005</v>
      </c>
      <c r="N69" s="60" t="n">
        <v>1</v>
      </c>
    </row>
    <row r="70" customFormat="false" ht="15" hidden="false" customHeight="false" outlineLevel="0" collapsed="false">
      <c r="A70" s="139"/>
      <c r="B70" s="140"/>
      <c r="C70" s="149"/>
      <c r="D70" s="142"/>
      <c r="E70" s="142"/>
      <c r="F70" s="143" t="s">
        <v>73</v>
      </c>
      <c r="G70" s="125"/>
      <c r="H70" s="144" t="n">
        <v>0</v>
      </c>
      <c r="I70" s="144" t="n">
        <v>0</v>
      </c>
      <c r="J70" s="144"/>
      <c r="K70" s="144"/>
      <c r="L70" s="126" t="n">
        <v>0</v>
      </c>
      <c r="M70" s="144" t="n">
        <v>0</v>
      </c>
    </row>
    <row r="71" customFormat="false" ht="15" hidden="false" customHeight="false" outlineLevel="0" collapsed="false">
      <c r="A71" s="148"/>
      <c r="B71" s="140"/>
      <c r="C71" s="149"/>
      <c r="D71" s="142"/>
      <c r="E71" s="142"/>
      <c r="F71" s="143" t="s">
        <v>74</v>
      </c>
      <c r="G71" s="125"/>
      <c r="H71" s="144"/>
      <c r="I71" s="144"/>
      <c r="J71" s="144"/>
      <c r="K71" s="144"/>
      <c r="L71" s="126" t="n">
        <v>0</v>
      </c>
      <c r="M71" s="144" t="n">
        <v>0</v>
      </c>
    </row>
    <row r="72" customFormat="false" ht="15" hidden="false" customHeight="false" outlineLevel="0" collapsed="false">
      <c r="A72" s="150"/>
      <c r="B72" s="140"/>
      <c r="C72" s="149"/>
      <c r="D72" s="142"/>
      <c r="E72" s="142"/>
      <c r="F72" s="143" t="s">
        <v>77</v>
      </c>
      <c r="G72" s="125"/>
      <c r="H72" s="144"/>
      <c r="I72" s="144"/>
      <c r="J72" s="144"/>
      <c r="K72" s="144"/>
      <c r="L72" s="126"/>
      <c r="M72" s="144"/>
    </row>
    <row r="73" s="60" customFormat="true" ht="15.75" hidden="false" customHeight="true" outlineLevel="0" collapsed="false">
      <c r="A73" s="166" t="n">
        <v>1.5</v>
      </c>
      <c r="B73" s="166"/>
      <c r="C73" s="167" t="n">
        <v>167</v>
      </c>
      <c r="D73" s="109" t="s">
        <v>99</v>
      </c>
      <c r="E73" s="109"/>
      <c r="F73" s="109"/>
      <c r="G73" s="168" t="n">
        <v>4</v>
      </c>
      <c r="H73" s="169" t="n">
        <v>35666.0955</v>
      </c>
      <c r="I73" s="169" t="n">
        <v>0</v>
      </c>
      <c r="J73" s="169" t="n">
        <v>0</v>
      </c>
      <c r="K73" s="169" t="n">
        <v>0</v>
      </c>
      <c r="L73" s="169" t="n">
        <v>0</v>
      </c>
      <c r="M73" s="169" t="n">
        <v>35666.0955</v>
      </c>
      <c r="N73" s="60" t="n">
        <v>1</v>
      </c>
    </row>
    <row r="74" s="60" customFormat="true" ht="15.75" hidden="false" customHeight="false" outlineLevel="0" collapsed="false">
      <c r="A74" s="134"/>
      <c r="B74" s="134"/>
      <c r="C74" s="146"/>
      <c r="D74" s="136"/>
      <c r="E74" s="136"/>
      <c r="F74" s="137" t="s">
        <v>72</v>
      </c>
      <c r="G74" s="117" t="n">
        <v>4</v>
      </c>
      <c r="H74" s="138" t="n">
        <v>35666.0955</v>
      </c>
      <c r="I74" s="138" t="n">
        <v>0</v>
      </c>
      <c r="J74" s="138"/>
      <c r="K74" s="138"/>
      <c r="L74" s="118" t="n">
        <v>0</v>
      </c>
      <c r="M74" s="138" t="n">
        <v>35666.0955</v>
      </c>
      <c r="N74" s="60" t="n">
        <v>1</v>
      </c>
    </row>
    <row r="75" customFormat="false" ht="15" hidden="false" customHeight="false" outlineLevel="0" collapsed="false">
      <c r="A75" s="139"/>
      <c r="B75" s="140"/>
      <c r="C75" s="149"/>
      <c r="D75" s="142"/>
      <c r="E75" s="142"/>
      <c r="F75" s="143" t="s">
        <v>73</v>
      </c>
      <c r="G75" s="125"/>
      <c r="H75" s="144" t="n">
        <v>0</v>
      </c>
      <c r="I75" s="144" t="n">
        <v>0</v>
      </c>
      <c r="J75" s="144"/>
      <c r="K75" s="144"/>
      <c r="L75" s="126" t="n">
        <v>0</v>
      </c>
      <c r="M75" s="144" t="n">
        <v>0</v>
      </c>
    </row>
    <row r="76" customFormat="false" ht="15" hidden="false" customHeight="false" outlineLevel="0" collapsed="false">
      <c r="A76" s="148"/>
      <c r="B76" s="140"/>
      <c r="C76" s="149"/>
      <c r="D76" s="142"/>
      <c r="E76" s="142"/>
      <c r="F76" s="143" t="s">
        <v>74</v>
      </c>
      <c r="G76" s="125"/>
      <c r="H76" s="144"/>
      <c r="I76" s="144"/>
      <c r="J76" s="144"/>
      <c r="K76" s="144"/>
      <c r="L76" s="126" t="n">
        <v>0</v>
      </c>
      <c r="M76" s="144" t="n">
        <v>0</v>
      </c>
    </row>
    <row r="77" customFormat="false" ht="15" hidden="false" customHeight="false" outlineLevel="0" collapsed="false">
      <c r="A77" s="150"/>
      <c r="B77" s="140"/>
      <c r="C77" s="149"/>
      <c r="D77" s="142"/>
      <c r="E77" s="142"/>
      <c r="F77" s="143" t="s">
        <v>77</v>
      </c>
      <c r="G77" s="125"/>
      <c r="H77" s="144"/>
      <c r="I77" s="144"/>
      <c r="J77" s="144"/>
      <c r="K77" s="144"/>
      <c r="L77" s="126"/>
      <c r="M77" s="144"/>
    </row>
    <row r="78" s="60" customFormat="true" ht="15.75" hidden="false" customHeight="true" outlineLevel="0" collapsed="false">
      <c r="A78" s="107" t="n">
        <v>1.6</v>
      </c>
      <c r="B78" s="107"/>
      <c r="C78" s="108" t="n">
        <v>175</v>
      </c>
      <c r="D78" s="109" t="s">
        <v>100</v>
      </c>
      <c r="E78" s="109"/>
      <c r="F78" s="109"/>
      <c r="G78" s="110" t="n">
        <v>19</v>
      </c>
      <c r="H78" s="111" t="n">
        <v>174981.77802</v>
      </c>
      <c r="I78" s="111" t="n">
        <v>0</v>
      </c>
      <c r="J78" s="111" t="n">
        <v>0</v>
      </c>
      <c r="K78" s="111" t="n">
        <v>0</v>
      </c>
      <c r="L78" s="111" t="n">
        <v>0</v>
      </c>
      <c r="M78" s="111" t="n">
        <v>174981.77802</v>
      </c>
      <c r="N78" s="60" t="n">
        <v>1</v>
      </c>
    </row>
    <row r="79" s="119" customFormat="true" ht="15.75" hidden="false" customHeight="false" outlineLevel="0" collapsed="false">
      <c r="A79" s="113"/>
      <c r="B79" s="113"/>
      <c r="C79" s="114"/>
      <c r="D79" s="115"/>
      <c r="E79" s="115"/>
      <c r="F79" s="116" t="s">
        <v>72</v>
      </c>
      <c r="G79" s="117" t="n">
        <v>19</v>
      </c>
      <c r="H79" s="118" t="n">
        <v>174981.77802</v>
      </c>
      <c r="I79" s="118" t="n">
        <v>0</v>
      </c>
      <c r="J79" s="118" t="n">
        <v>0</v>
      </c>
      <c r="K79" s="118" t="n">
        <v>0</v>
      </c>
      <c r="L79" s="118" t="n">
        <v>0</v>
      </c>
      <c r="M79" s="118" t="n">
        <v>174981.77802</v>
      </c>
      <c r="N79" s="119" t="n">
        <v>1</v>
      </c>
    </row>
    <row r="80" s="119" customFormat="true" ht="15.75" hidden="false" customHeight="false" outlineLevel="0" collapsed="false">
      <c r="A80" s="113"/>
      <c r="B80" s="113"/>
      <c r="C80" s="114"/>
      <c r="D80" s="115"/>
      <c r="E80" s="115"/>
      <c r="F80" s="116" t="s">
        <v>73</v>
      </c>
      <c r="G80" s="117"/>
      <c r="H80" s="118" t="n">
        <v>0</v>
      </c>
      <c r="I80" s="118" t="n">
        <v>0</v>
      </c>
      <c r="J80" s="118" t="n">
        <v>0</v>
      </c>
      <c r="K80" s="118" t="n">
        <v>0</v>
      </c>
      <c r="L80" s="118" t="n">
        <v>0</v>
      </c>
      <c r="M80" s="118" t="n">
        <v>0</v>
      </c>
      <c r="N80" s="119" t="n">
        <v>1</v>
      </c>
    </row>
    <row r="81" s="70" customFormat="true" ht="15" hidden="false" customHeight="false" outlineLevel="0" collapsed="false">
      <c r="A81" s="120"/>
      <c r="B81" s="121"/>
      <c r="C81" s="122"/>
      <c r="D81" s="123"/>
      <c r="E81" s="123"/>
      <c r="F81" s="124" t="s">
        <v>74</v>
      </c>
      <c r="G81" s="125"/>
      <c r="H81" s="126" t="n">
        <v>0</v>
      </c>
      <c r="I81" s="126" t="n">
        <v>0</v>
      </c>
      <c r="J81" s="126" t="n">
        <v>0</v>
      </c>
      <c r="K81" s="126" t="n">
        <v>0</v>
      </c>
      <c r="L81" s="126" t="n">
        <v>0</v>
      </c>
      <c r="M81" s="126" t="n">
        <v>0</v>
      </c>
    </row>
    <row r="82" s="70" customFormat="true" ht="15" hidden="false" customHeight="false" outlineLevel="0" collapsed="false">
      <c r="A82" s="170"/>
      <c r="B82" s="121"/>
      <c r="C82" s="122"/>
      <c r="D82" s="123"/>
      <c r="E82" s="123"/>
      <c r="F82" s="124" t="s">
        <v>77</v>
      </c>
      <c r="G82" s="125"/>
      <c r="H82" s="126"/>
      <c r="I82" s="126" t="n">
        <v>0</v>
      </c>
      <c r="J82" s="126"/>
      <c r="K82" s="126"/>
      <c r="L82" s="126"/>
      <c r="M82" s="126"/>
    </row>
    <row r="83" s="60" customFormat="true" ht="15.75" hidden="false" customHeight="false" outlineLevel="0" collapsed="false">
      <c r="A83" s="128" t="s">
        <v>101</v>
      </c>
      <c r="B83" s="128"/>
      <c r="C83" s="129" t="n">
        <v>17504</v>
      </c>
      <c r="D83" s="130"/>
      <c r="E83" s="131" t="s">
        <v>102</v>
      </c>
      <c r="F83" s="131"/>
      <c r="G83" s="132" t="n">
        <v>19</v>
      </c>
      <c r="H83" s="133" t="n">
        <v>174981.77802</v>
      </c>
      <c r="I83" s="133" t="n">
        <v>0</v>
      </c>
      <c r="J83" s="133" t="n">
        <v>0</v>
      </c>
      <c r="K83" s="133" t="n">
        <v>0</v>
      </c>
      <c r="L83" s="133" t="n">
        <v>0</v>
      </c>
      <c r="M83" s="133" t="n">
        <v>174981.77802</v>
      </c>
      <c r="N83" s="119" t="n">
        <v>1</v>
      </c>
    </row>
    <row r="84" s="60" customFormat="true" ht="15.75" hidden="false" customHeight="false" outlineLevel="0" collapsed="false">
      <c r="A84" s="134"/>
      <c r="B84" s="134"/>
      <c r="C84" s="114"/>
      <c r="D84" s="115"/>
      <c r="E84" s="115"/>
      <c r="F84" s="116" t="s">
        <v>72</v>
      </c>
      <c r="G84" s="117" t="n">
        <v>19</v>
      </c>
      <c r="H84" s="118" t="n">
        <v>174981.77802</v>
      </c>
      <c r="I84" s="118" t="n">
        <v>0</v>
      </c>
      <c r="J84" s="118"/>
      <c r="K84" s="118" t="n">
        <v>0</v>
      </c>
      <c r="L84" s="118" t="n">
        <v>0</v>
      </c>
      <c r="M84" s="118" t="n">
        <v>174981.77802</v>
      </c>
      <c r="N84" s="119" t="n">
        <v>1</v>
      </c>
    </row>
    <row r="85" s="60" customFormat="true" ht="15.75" hidden="false" customHeight="false" outlineLevel="0" collapsed="false">
      <c r="A85" s="134"/>
      <c r="B85" s="134"/>
      <c r="C85" s="114"/>
      <c r="D85" s="115"/>
      <c r="E85" s="115"/>
      <c r="F85" s="116" t="s">
        <v>73</v>
      </c>
      <c r="G85" s="117"/>
      <c r="H85" s="118" t="n">
        <v>0</v>
      </c>
      <c r="I85" s="118" t="n">
        <v>0</v>
      </c>
      <c r="J85" s="118" t="n">
        <v>0</v>
      </c>
      <c r="K85" s="118" t="n">
        <v>0</v>
      </c>
      <c r="L85" s="118" t="n">
        <v>0</v>
      </c>
      <c r="M85" s="118" t="n">
        <v>0</v>
      </c>
      <c r="N85" s="119" t="n">
        <v>1</v>
      </c>
    </row>
    <row r="86" customFormat="false" ht="15" hidden="false" customHeight="false" outlineLevel="0" collapsed="false">
      <c r="A86" s="139"/>
      <c r="B86" s="140"/>
      <c r="C86" s="122"/>
      <c r="D86" s="123"/>
      <c r="E86" s="123"/>
      <c r="F86" s="124" t="s">
        <v>74</v>
      </c>
      <c r="G86" s="125"/>
      <c r="H86" s="126"/>
      <c r="I86" s="126" t="n">
        <v>0</v>
      </c>
      <c r="J86" s="126"/>
      <c r="K86" s="126"/>
      <c r="L86" s="126" t="n">
        <v>0</v>
      </c>
      <c r="M86" s="126" t="n">
        <v>0</v>
      </c>
    </row>
    <row r="87" customFormat="false" ht="15" hidden="false" customHeight="false" outlineLevel="0" collapsed="false">
      <c r="A87" s="164"/>
      <c r="B87" s="140"/>
      <c r="C87" s="122"/>
      <c r="D87" s="123"/>
      <c r="E87" s="123"/>
      <c r="F87" s="143" t="s">
        <v>77</v>
      </c>
      <c r="G87" s="125"/>
      <c r="H87" s="126"/>
      <c r="I87" s="126" t="n">
        <v>0</v>
      </c>
      <c r="J87" s="126"/>
      <c r="K87" s="126"/>
      <c r="L87" s="126"/>
      <c r="M87" s="126"/>
    </row>
    <row r="88" customFormat="false" ht="15" hidden="false" customHeight="false" outlineLevel="0" collapsed="false">
      <c r="A88" s="165" t="s">
        <v>103</v>
      </c>
      <c r="B88" s="158"/>
      <c r="C88" s="159" t="n">
        <v>17544</v>
      </c>
      <c r="D88" s="160"/>
      <c r="E88" s="161" t="s">
        <v>104</v>
      </c>
      <c r="F88" s="161"/>
      <c r="G88" s="162" t="n">
        <v>0</v>
      </c>
      <c r="H88" s="163" t="n">
        <v>0</v>
      </c>
      <c r="I88" s="163" t="n">
        <v>0</v>
      </c>
      <c r="J88" s="163" t="n">
        <v>0</v>
      </c>
      <c r="K88" s="163" t="n">
        <v>0</v>
      </c>
      <c r="L88" s="163" t="n">
        <v>0</v>
      </c>
      <c r="M88" s="163" t="n">
        <v>0</v>
      </c>
    </row>
    <row r="89" customFormat="false" ht="15" hidden="false" customHeight="false" outlineLevel="0" collapsed="false">
      <c r="A89" s="164"/>
      <c r="B89" s="140"/>
      <c r="C89" s="149"/>
      <c r="D89" s="142"/>
      <c r="E89" s="142"/>
      <c r="F89" s="143" t="s">
        <v>72</v>
      </c>
      <c r="G89" s="125"/>
      <c r="H89" s="144"/>
      <c r="I89" s="144"/>
      <c r="J89" s="144"/>
      <c r="K89" s="144"/>
      <c r="L89" s="126"/>
      <c r="M89" s="144" t="n">
        <v>0</v>
      </c>
    </row>
    <row r="90" customFormat="false" ht="15" hidden="false" customHeight="false" outlineLevel="0" collapsed="false">
      <c r="A90" s="164"/>
      <c r="B90" s="140"/>
      <c r="C90" s="149"/>
      <c r="D90" s="142"/>
      <c r="E90" s="142"/>
      <c r="F90" s="143" t="s">
        <v>73</v>
      </c>
      <c r="G90" s="125"/>
      <c r="H90" s="144"/>
      <c r="I90" s="144"/>
      <c r="J90" s="144"/>
      <c r="K90" s="144"/>
      <c r="L90" s="126"/>
      <c r="M90" s="144" t="n">
        <v>0</v>
      </c>
    </row>
    <row r="91" customFormat="false" ht="15" hidden="false" customHeight="false" outlineLevel="0" collapsed="false">
      <c r="A91" s="148"/>
      <c r="B91" s="140"/>
      <c r="C91" s="149"/>
      <c r="D91" s="142"/>
      <c r="E91" s="142"/>
      <c r="F91" s="143" t="s">
        <v>74</v>
      </c>
      <c r="G91" s="125"/>
      <c r="H91" s="144"/>
      <c r="I91" s="144"/>
      <c r="J91" s="144"/>
      <c r="K91" s="144"/>
      <c r="L91" s="126"/>
      <c r="M91" s="144" t="n">
        <v>0</v>
      </c>
    </row>
    <row r="92" customFormat="false" ht="15" hidden="false" customHeight="false" outlineLevel="0" collapsed="false">
      <c r="A92" s="150"/>
      <c r="B92" s="140"/>
      <c r="C92" s="149"/>
      <c r="D92" s="142"/>
      <c r="E92" s="142"/>
      <c r="F92" s="143" t="s">
        <v>77</v>
      </c>
      <c r="G92" s="125"/>
      <c r="H92" s="144"/>
      <c r="I92" s="144"/>
      <c r="J92" s="144"/>
      <c r="K92" s="144"/>
      <c r="L92" s="126"/>
      <c r="M92" s="144"/>
    </row>
    <row r="93" s="60" customFormat="true" ht="15.75" hidden="false" customHeight="true" outlineLevel="0" collapsed="false">
      <c r="A93" s="107" t="n">
        <v>1.7</v>
      </c>
      <c r="B93" s="107"/>
      <c r="C93" s="108" t="n">
        <v>180</v>
      </c>
      <c r="D93" s="109" t="s">
        <v>105</v>
      </c>
      <c r="E93" s="109"/>
      <c r="F93" s="109"/>
      <c r="G93" s="110" t="n">
        <v>20</v>
      </c>
      <c r="H93" s="111" t="n">
        <v>167866.01118</v>
      </c>
      <c r="I93" s="111" t="n">
        <v>707980</v>
      </c>
      <c r="J93" s="111" t="n">
        <v>239200</v>
      </c>
      <c r="K93" s="111" t="n">
        <v>77000</v>
      </c>
      <c r="L93" s="111" t="n">
        <v>5008869</v>
      </c>
      <c r="M93" s="111" t="n">
        <v>1570171.01118</v>
      </c>
      <c r="N93" s="60" t="n">
        <v>1</v>
      </c>
    </row>
    <row r="94" s="119" customFormat="true" ht="15.75" hidden="false" customHeight="false" outlineLevel="0" collapsed="false">
      <c r="A94" s="113"/>
      <c r="B94" s="113"/>
      <c r="C94" s="114"/>
      <c r="D94" s="115"/>
      <c r="E94" s="115"/>
      <c r="F94" s="116" t="s">
        <v>72</v>
      </c>
      <c r="G94" s="117" t="n">
        <v>20</v>
      </c>
      <c r="H94" s="118" t="n">
        <v>167866.01118</v>
      </c>
      <c r="I94" s="118" t="n">
        <v>667980</v>
      </c>
      <c r="J94" s="118" t="n">
        <v>189200</v>
      </c>
      <c r="K94" s="118" t="n">
        <v>70000</v>
      </c>
      <c r="L94" s="118" t="n">
        <v>21281</v>
      </c>
      <c r="M94" s="118" t="n">
        <v>1116327.01118</v>
      </c>
      <c r="N94" s="119" t="n">
        <v>1</v>
      </c>
    </row>
    <row r="95" s="119" customFormat="true" ht="15.75" hidden="false" customHeight="false" outlineLevel="0" collapsed="false">
      <c r="A95" s="113"/>
      <c r="B95" s="113"/>
      <c r="C95" s="114"/>
      <c r="D95" s="115"/>
      <c r="E95" s="115"/>
      <c r="F95" s="116" t="s">
        <v>73</v>
      </c>
      <c r="G95" s="117"/>
      <c r="H95" s="118" t="n">
        <v>0</v>
      </c>
      <c r="I95" s="118" t="n">
        <v>40000</v>
      </c>
      <c r="J95" s="118" t="n">
        <v>50000</v>
      </c>
      <c r="K95" s="118" t="n">
        <v>7000</v>
      </c>
      <c r="L95" s="118" t="n">
        <v>187588</v>
      </c>
      <c r="M95" s="118" t="n">
        <v>284588</v>
      </c>
      <c r="N95" s="119" t="n">
        <v>1</v>
      </c>
    </row>
    <row r="96" s="70" customFormat="true" ht="15" hidden="false" customHeight="false" outlineLevel="0" collapsed="false">
      <c r="A96" s="155"/>
      <c r="B96" s="121"/>
      <c r="C96" s="122"/>
      <c r="D96" s="123"/>
      <c r="E96" s="123"/>
      <c r="F96" s="124" t="s">
        <v>74</v>
      </c>
      <c r="G96" s="125"/>
      <c r="H96" s="126" t="n">
        <v>0</v>
      </c>
      <c r="I96" s="126" t="n">
        <v>0</v>
      </c>
      <c r="J96" s="126" t="n">
        <v>0</v>
      </c>
      <c r="K96" s="126" t="n">
        <v>0</v>
      </c>
      <c r="L96" s="126" t="n">
        <v>0</v>
      </c>
      <c r="M96" s="126" t="n">
        <v>0</v>
      </c>
    </row>
    <row r="97" s="119" customFormat="true" ht="15.75" hidden="false" customHeight="false" outlineLevel="0" collapsed="false">
      <c r="A97" s="113"/>
      <c r="B97" s="113"/>
      <c r="C97" s="114"/>
      <c r="D97" s="115"/>
      <c r="E97" s="115"/>
      <c r="F97" s="116" t="s">
        <v>77</v>
      </c>
      <c r="G97" s="117"/>
      <c r="H97" s="118" t="n">
        <v>0</v>
      </c>
      <c r="I97" s="118" t="n">
        <v>0</v>
      </c>
      <c r="J97" s="118" t="n">
        <v>0</v>
      </c>
      <c r="K97" s="118" t="n">
        <v>0</v>
      </c>
      <c r="L97" s="118" t="n">
        <v>4800000</v>
      </c>
      <c r="M97" s="118" t="n">
        <v>169256</v>
      </c>
      <c r="N97" s="119" t="n">
        <v>1</v>
      </c>
    </row>
    <row r="98" s="60" customFormat="true" ht="15.75" hidden="false" customHeight="false" outlineLevel="0" collapsed="false">
      <c r="A98" s="128" t="s">
        <v>106</v>
      </c>
      <c r="B98" s="128"/>
      <c r="C98" s="129" t="n">
        <v>18004</v>
      </c>
      <c r="D98" s="130"/>
      <c r="E98" s="131" t="s">
        <v>107</v>
      </c>
      <c r="F98" s="131"/>
      <c r="G98" s="132" t="n">
        <v>12</v>
      </c>
      <c r="H98" s="133" t="n">
        <v>92065.743</v>
      </c>
      <c r="I98" s="133" t="n">
        <v>150000</v>
      </c>
      <c r="J98" s="133" t="n">
        <v>239200</v>
      </c>
      <c r="K98" s="133" t="n">
        <v>77000</v>
      </c>
      <c r="L98" s="133" t="n">
        <v>266653</v>
      </c>
      <c r="M98" s="133" t="n">
        <v>824918.743</v>
      </c>
      <c r="N98" s="119" t="n">
        <v>1</v>
      </c>
    </row>
    <row r="99" s="60" customFormat="true" ht="15.75" hidden="false" customHeight="false" outlineLevel="0" collapsed="false">
      <c r="A99" s="134"/>
      <c r="B99" s="134"/>
      <c r="C99" s="146"/>
      <c r="D99" s="136"/>
      <c r="E99" s="136"/>
      <c r="F99" s="137" t="s">
        <v>72</v>
      </c>
      <c r="G99" s="117" t="n">
        <v>12</v>
      </c>
      <c r="H99" s="138" t="n">
        <v>92065.743</v>
      </c>
      <c r="I99" s="138" t="n">
        <v>150000</v>
      </c>
      <c r="J99" s="138" t="n">
        <v>189200</v>
      </c>
      <c r="K99" s="138" t="n">
        <v>70000</v>
      </c>
      <c r="L99" s="118" t="n">
        <v>0</v>
      </c>
      <c r="M99" s="138" t="n">
        <v>501265.743</v>
      </c>
      <c r="N99" s="119" t="n">
        <v>1</v>
      </c>
    </row>
    <row r="100" s="60" customFormat="true" ht="15.75" hidden="false" customHeight="false" outlineLevel="0" collapsed="false">
      <c r="A100" s="134"/>
      <c r="B100" s="134"/>
      <c r="C100" s="146"/>
      <c r="D100" s="136"/>
      <c r="E100" s="136"/>
      <c r="F100" s="137" t="s">
        <v>73</v>
      </c>
      <c r="G100" s="117"/>
      <c r="H100" s="138" t="n">
        <v>0</v>
      </c>
      <c r="I100" s="138" t="n">
        <v>0</v>
      </c>
      <c r="J100" s="138" t="n">
        <v>50000</v>
      </c>
      <c r="K100" s="138" t="n">
        <v>7000</v>
      </c>
      <c r="L100" s="118" t="n">
        <v>97397</v>
      </c>
      <c r="M100" s="138" t="n">
        <v>154397</v>
      </c>
      <c r="N100" s="119" t="n">
        <v>1</v>
      </c>
    </row>
    <row r="101" s="64" customFormat="true" ht="15" hidden="false" customHeight="false" outlineLevel="0" collapsed="false">
      <c r="A101" s="150"/>
      <c r="B101" s="140"/>
      <c r="C101" s="149"/>
      <c r="D101" s="142"/>
      <c r="E101" s="142"/>
      <c r="F101" s="171" t="s">
        <v>74</v>
      </c>
      <c r="G101" s="125"/>
      <c r="H101" s="144"/>
      <c r="I101" s="144" t="n">
        <v>0</v>
      </c>
      <c r="J101" s="144" t="n">
        <v>0</v>
      </c>
      <c r="K101" s="144" t="n">
        <v>0</v>
      </c>
      <c r="L101" s="126"/>
      <c r="M101" s="144" t="n">
        <v>0</v>
      </c>
    </row>
    <row r="102" s="60" customFormat="true" ht="15.75" hidden="false" customHeight="false" outlineLevel="0" collapsed="false">
      <c r="A102" s="134"/>
      <c r="B102" s="134"/>
      <c r="C102" s="146"/>
      <c r="D102" s="136"/>
      <c r="E102" s="136"/>
      <c r="F102" s="137" t="s">
        <v>77</v>
      </c>
      <c r="G102" s="117"/>
      <c r="H102" s="138"/>
      <c r="I102" s="138" t="n">
        <v>0</v>
      </c>
      <c r="J102" s="138" t="n">
        <v>0</v>
      </c>
      <c r="K102" s="138" t="n">
        <v>0</v>
      </c>
      <c r="L102" s="138" t="n">
        <v>169256</v>
      </c>
      <c r="M102" s="138" t="n">
        <v>169256</v>
      </c>
      <c r="N102" s="119" t="n">
        <v>1</v>
      </c>
    </row>
    <row r="103" customFormat="false" ht="15" hidden="true" customHeight="false" outlineLevel="0" collapsed="false">
      <c r="A103" s="157" t="s">
        <v>108</v>
      </c>
      <c r="B103" s="158"/>
      <c r="C103" s="159" t="n">
        <v>18044</v>
      </c>
      <c r="D103" s="160"/>
      <c r="E103" s="161" t="s">
        <v>109</v>
      </c>
      <c r="F103" s="161"/>
      <c r="G103" s="162" t="n">
        <v>0</v>
      </c>
      <c r="H103" s="163" t="n">
        <v>0</v>
      </c>
      <c r="I103" s="163" t="n">
        <v>0</v>
      </c>
      <c r="J103" s="163" t="n">
        <v>0</v>
      </c>
      <c r="K103" s="163" t="n">
        <v>0</v>
      </c>
      <c r="L103" s="163" t="n">
        <v>0</v>
      </c>
      <c r="M103" s="163" t="n">
        <v>0</v>
      </c>
    </row>
    <row r="104" customFormat="false" ht="15" hidden="true" customHeight="false" outlineLevel="0" collapsed="false">
      <c r="A104" s="164"/>
      <c r="B104" s="140"/>
      <c r="C104" s="149"/>
      <c r="D104" s="142"/>
      <c r="E104" s="142"/>
      <c r="F104" s="143" t="s">
        <v>72</v>
      </c>
      <c r="G104" s="125"/>
      <c r="H104" s="144"/>
      <c r="I104" s="144"/>
      <c r="J104" s="144"/>
      <c r="K104" s="144"/>
      <c r="L104" s="126"/>
      <c r="M104" s="144" t="n">
        <v>0</v>
      </c>
    </row>
    <row r="105" customFormat="false" ht="15" hidden="true" customHeight="false" outlineLevel="0" collapsed="false">
      <c r="A105" s="164"/>
      <c r="B105" s="140"/>
      <c r="C105" s="149"/>
      <c r="D105" s="142"/>
      <c r="E105" s="142"/>
      <c r="F105" s="143" t="s">
        <v>73</v>
      </c>
      <c r="G105" s="125"/>
      <c r="H105" s="144"/>
      <c r="I105" s="144"/>
      <c r="J105" s="144"/>
      <c r="K105" s="144"/>
      <c r="L105" s="126"/>
      <c r="M105" s="144" t="n">
        <v>0</v>
      </c>
    </row>
    <row r="106" customFormat="false" ht="15" hidden="true" customHeight="false" outlineLevel="0" collapsed="false">
      <c r="A106" s="164"/>
      <c r="B106" s="140"/>
      <c r="C106" s="149"/>
      <c r="D106" s="142"/>
      <c r="E106" s="142"/>
      <c r="F106" s="143" t="s">
        <v>74</v>
      </c>
      <c r="G106" s="125"/>
      <c r="H106" s="144"/>
      <c r="I106" s="144"/>
      <c r="J106" s="144"/>
      <c r="K106" s="144"/>
      <c r="L106" s="126"/>
      <c r="M106" s="144" t="n">
        <v>0</v>
      </c>
    </row>
    <row r="107" customFormat="false" ht="15" hidden="true" customHeight="false" outlineLevel="0" collapsed="false">
      <c r="A107" s="164"/>
      <c r="B107" s="140"/>
      <c r="C107" s="149"/>
      <c r="D107" s="142"/>
      <c r="E107" s="142"/>
      <c r="F107" s="143" t="s">
        <v>77</v>
      </c>
      <c r="G107" s="125"/>
      <c r="H107" s="144"/>
      <c r="I107" s="144"/>
      <c r="J107" s="144"/>
      <c r="K107" s="144"/>
      <c r="L107" s="126"/>
      <c r="M107" s="144"/>
    </row>
    <row r="108" customFormat="false" ht="15" hidden="true" customHeight="false" outlineLevel="0" collapsed="false">
      <c r="A108" s="165" t="s">
        <v>110</v>
      </c>
      <c r="B108" s="158"/>
      <c r="C108" s="159" t="n">
        <v>18084</v>
      </c>
      <c r="D108" s="160"/>
      <c r="E108" s="161" t="s">
        <v>111</v>
      </c>
      <c r="F108" s="161"/>
      <c r="G108" s="162" t="n">
        <v>0</v>
      </c>
      <c r="H108" s="163" t="n">
        <v>0</v>
      </c>
      <c r="I108" s="163" t="n">
        <v>0</v>
      </c>
      <c r="J108" s="163" t="n">
        <v>0</v>
      </c>
      <c r="K108" s="163" t="n">
        <v>0</v>
      </c>
      <c r="L108" s="163" t="n">
        <v>0</v>
      </c>
      <c r="M108" s="163" t="n">
        <v>0</v>
      </c>
    </row>
    <row r="109" customFormat="false" ht="15" hidden="true" customHeight="false" outlineLevel="0" collapsed="false">
      <c r="A109" s="164"/>
      <c r="B109" s="140"/>
      <c r="C109" s="149"/>
      <c r="D109" s="142"/>
      <c r="E109" s="142"/>
      <c r="F109" s="143" t="s">
        <v>72</v>
      </c>
      <c r="G109" s="125"/>
      <c r="H109" s="144"/>
      <c r="I109" s="144"/>
      <c r="J109" s="144"/>
      <c r="K109" s="144"/>
      <c r="L109" s="126"/>
      <c r="M109" s="144" t="n">
        <v>0</v>
      </c>
    </row>
    <row r="110" customFormat="false" ht="15" hidden="true" customHeight="false" outlineLevel="0" collapsed="false">
      <c r="A110" s="164"/>
      <c r="B110" s="140"/>
      <c r="C110" s="149"/>
      <c r="D110" s="142"/>
      <c r="E110" s="142"/>
      <c r="F110" s="143" t="s">
        <v>73</v>
      </c>
      <c r="G110" s="125"/>
      <c r="H110" s="144"/>
      <c r="I110" s="144"/>
      <c r="J110" s="144"/>
      <c r="K110" s="144"/>
      <c r="L110" s="126"/>
      <c r="M110" s="144" t="n">
        <v>0</v>
      </c>
    </row>
    <row r="111" customFormat="false" ht="15" hidden="true" customHeight="false" outlineLevel="0" collapsed="false">
      <c r="A111" s="164"/>
      <c r="B111" s="140"/>
      <c r="C111" s="149"/>
      <c r="D111" s="142"/>
      <c r="E111" s="142"/>
      <c r="F111" s="143" t="s">
        <v>74</v>
      </c>
      <c r="G111" s="125"/>
      <c r="H111" s="144"/>
      <c r="I111" s="144"/>
      <c r="J111" s="144"/>
      <c r="K111" s="144"/>
      <c r="L111" s="126"/>
      <c r="M111" s="144" t="n">
        <v>0</v>
      </c>
    </row>
    <row r="112" customFormat="false" ht="15" hidden="true" customHeight="false" outlineLevel="0" collapsed="false">
      <c r="A112" s="164"/>
      <c r="B112" s="140"/>
      <c r="C112" s="149"/>
      <c r="D112" s="142"/>
      <c r="E112" s="142"/>
      <c r="F112" s="143" t="s">
        <v>77</v>
      </c>
      <c r="G112" s="125"/>
      <c r="H112" s="144"/>
      <c r="I112" s="144"/>
      <c r="J112" s="144"/>
      <c r="K112" s="144"/>
      <c r="L112" s="126"/>
      <c r="M112" s="144"/>
    </row>
    <row r="113" customFormat="false" ht="15" hidden="true" customHeight="false" outlineLevel="0" collapsed="false">
      <c r="A113" s="165" t="s">
        <v>112</v>
      </c>
      <c r="B113" s="158"/>
      <c r="C113" s="159" t="n">
        <v>18124</v>
      </c>
      <c r="D113" s="160"/>
      <c r="E113" s="161" t="s">
        <v>113</v>
      </c>
      <c r="F113" s="161"/>
      <c r="G113" s="162" t="n">
        <v>0</v>
      </c>
      <c r="H113" s="163" t="n">
        <v>0</v>
      </c>
      <c r="I113" s="163" t="n">
        <v>0</v>
      </c>
      <c r="J113" s="163" t="n">
        <v>0</v>
      </c>
      <c r="K113" s="163" t="n">
        <v>0</v>
      </c>
      <c r="L113" s="163" t="n">
        <v>0</v>
      </c>
      <c r="M113" s="163" t="n">
        <v>0</v>
      </c>
    </row>
    <row r="114" customFormat="false" ht="15" hidden="true" customHeight="false" outlineLevel="0" collapsed="false">
      <c r="A114" s="164"/>
      <c r="B114" s="140"/>
      <c r="C114" s="149"/>
      <c r="D114" s="142"/>
      <c r="E114" s="142"/>
      <c r="F114" s="143" t="s">
        <v>72</v>
      </c>
      <c r="G114" s="125"/>
      <c r="H114" s="144"/>
      <c r="I114" s="144"/>
      <c r="J114" s="144"/>
      <c r="K114" s="144"/>
      <c r="L114" s="126"/>
      <c r="M114" s="144" t="n">
        <v>0</v>
      </c>
    </row>
    <row r="115" customFormat="false" ht="15" hidden="true" customHeight="false" outlineLevel="0" collapsed="false">
      <c r="A115" s="164"/>
      <c r="B115" s="140"/>
      <c r="C115" s="149"/>
      <c r="D115" s="142"/>
      <c r="E115" s="142"/>
      <c r="F115" s="143" t="s">
        <v>73</v>
      </c>
      <c r="G115" s="125"/>
      <c r="H115" s="144"/>
      <c r="I115" s="144"/>
      <c r="J115" s="144"/>
      <c r="K115" s="144"/>
      <c r="L115" s="126"/>
      <c r="M115" s="144" t="n">
        <v>0</v>
      </c>
    </row>
    <row r="116" customFormat="false" ht="15" hidden="true" customHeight="false" outlineLevel="0" collapsed="false">
      <c r="A116" s="164"/>
      <c r="B116" s="140"/>
      <c r="C116" s="149"/>
      <c r="D116" s="142"/>
      <c r="E116" s="142"/>
      <c r="F116" s="143" t="s">
        <v>74</v>
      </c>
      <c r="G116" s="125"/>
      <c r="H116" s="144"/>
      <c r="I116" s="144"/>
      <c r="J116" s="144"/>
      <c r="K116" s="144"/>
      <c r="L116" s="126"/>
      <c r="M116" s="144" t="n">
        <v>0</v>
      </c>
    </row>
    <row r="117" customFormat="false" ht="15" hidden="false" customHeight="false" outlineLevel="0" collapsed="false">
      <c r="A117" s="148"/>
      <c r="B117" s="140"/>
      <c r="C117" s="149"/>
      <c r="D117" s="142"/>
      <c r="E117" s="142"/>
      <c r="F117" s="143" t="s">
        <v>77</v>
      </c>
      <c r="G117" s="125"/>
      <c r="H117" s="144"/>
      <c r="I117" s="144"/>
      <c r="J117" s="144"/>
      <c r="K117" s="144"/>
      <c r="L117" s="126"/>
      <c r="M117" s="144"/>
    </row>
    <row r="118" s="60" customFormat="true" ht="15.75" hidden="false" customHeight="false" outlineLevel="0" collapsed="false">
      <c r="A118" s="128" t="s">
        <v>114</v>
      </c>
      <c r="B118" s="128"/>
      <c r="C118" s="129" t="n">
        <v>18164</v>
      </c>
      <c r="D118" s="130"/>
      <c r="E118" s="131" t="s">
        <v>115</v>
      </c>
      <c r="F118" s="131"/>
      <c r="G118" s="132" t="n">
        <v>8</v>
      </c>
      <c r="H118" s="133" t="n">
        <v>75800.26818</v>
      </c>
      <c r="I118" s="133" t="n">
        <v>557980</v>
      </c>
      <c r="J118" s="133" t="n">
        <v>0</v>
      </c>
      <c r="K118" s="133" t="n">
        <v>0</v>
      </c>
      <c r="L118" s="133" t="n">
        <v>4742216</v>
      </c>
      <c r="M118" s="133" t="n">
        <v>5375996.26818</v>
      </c>
      <c r="N118" s="119" t="n">
        <v>1</v>
      </c>
    </row>
    <row r="119" s="60" customFormat="true" ht="15.75" hidden="false" customHeight="false" outlineLevel="0" collapsed="false">
      <c r="A119" s="134"/>
      <c r="B119" s="134"/>
      <c r="C119" s="146"/>
      <c r="D119" s="136"/>
      <c r="E119" s="136"/>
      <c r="F119" s="137" t="s">
        <v>72</v>
      </c>
      <c r="G119" s="117" t="n">
        <v>8</v>
      </c>
      <c r="H119" s="118" t="n">
        <v>75800.26818</v>
      </c>
      <c r="I119" s="138" t="n">
        <v>517980</v>
      </c>
      <c r="J119" s="138" t="n">
        <v>0</v>
      </c>
      <c r="K119" s="138"/>
      <c r="L119" s="118" t="n">
        <v>21281</v>
      </c>
      <c r="M119" s="138" t="n">
        <v>615061.26818</v>
      </c>
      <c r="N119" s="60" t="n">
        <v>1</v>
      </c>
    </row>
    <row r="120" s="60" customFormat="true" ht="15.75" hidden="false" customHeight="false" outlineLevel="0" collapsed="false">
      <c r="A120" s="134"/>
      <c r="B120" s="134"/>
      <c r="C120" s="146"/>
      <c r="D120" s="136"/>
      <c r="E120" s="136"/>
      <c r="F120" s="137" t="s">
        <v>73</v>
      </c>
      <c r="G120" s="117"/>
      <c r="H120" s="118" t="n">
        <v>0</v>
      </c>
      <c r="I120" s="138" t="n">
        <v>40000</v>
      </c>
      <c r="J120" s="138"/>
      <c r="K120" s="138" t="n">
        <v>0</v>
      </c>
      <c r="L120" s="118" t="n">
        <v>90191</v>
      </c>
      <c r="M120" s="138" t="n">
        <v>130191</v>
      </c>
      <c r="N120" s="119" t="n">
        <v>1</v>
      </c>
    </row>
    <row r="121" customFormat="false" ht="15" hidden="false" customHeight="false" outlineLevel="0" collapsed="false">
      <c r="A121" s="150"/>
      <c r="B121" s="140"/>
      <c r="C121" s="149"/>
      <c r="D121" s="142"/>
      <c r="E121" s="142"/>
      <c r="F121" s="143" t="s">
        <v>74</v>
      </c>
      <c r="G121" s="125"/>
      <c r="H121" s="126"/>
      <c r="I121" s="144"/>
      <c r="J121" s="144"/>
      <c r="K121" s="144"/>
      <c r="L121" s="126"/>
      <c r="M121" s="144" t="n">
        <v>0</v>
      </c>
    </row>
    <row r="122" s="60" customFormat="true" ht="15.75" hidden="false" customHeight="false" outlineLevel="0" collapsed="false">
      <c r="A122" s="134"/>
      <c r="B122" s="134"/>
      <c r="C122" s="146"/>
      <c r="D122" s="136"/>
      <c r="E122" s="136"/>
      <c r="F122" s="137" t="s">
        <v>77</v>
      </c>
      <c r="G122" s="117"/>
      <c r="H122" s="118"/>
      <c r="I122" s="138"/>
      <c r="J122" s="138"/>
      <c r="K122" s="138"/>
      <c r="L122" s="118" t="n">
        <v>4630744</v>
      </c>
      <c r="M122" s="138" t="n">
        <v>4630744</v>
      </c>
      <c r="N122" s="119" t="n">
        <v>1</v>
      </c>
    </row>
    <row r="123" customFormat="false" ht="15" hidden="true" customHeight="false" outlineLevel="0" collapsed="false">
      <c r="A123" s="157" t="s">
        <v>116</v>
      </c>
      <c r="B123" s="158"/>
      <c r="C123" s="159" t="n">
        <v>18408</v>
      </c>
      <c r="D123" s="160"/>
      <c r="E123" s="161" t="s">
        <v>117</v>
      </c>
      <c r="F123" s="161"/>
      <c r="G123" s="162" t="n">
        <v>0</v>
      </c>
      <c r="H123" s="163" t="n">
        <v>0</v>
      </c>
      <c r="I123" s="163" t="n">
        <v>0</v>
      </c>
      <c r="J123" s="163" t="n">
        <v>0</v>
      </c>
      <c r="K123" s="163" t="n">
        <v>0</v>
      </c>
      <c r="L123" s="163" t="n">
        <v>0</v>
      </c>
      <c r="M123" s="163" t="n">
        <v>0</v>
      </c>
    </row>
    <row r="124" customFormat="false" ht="15" hidden="true" customHeight="false" outlineLevel="0" collapsed="false">
      <c r="A124" s="164"/>
      <c r="B124" s="140"/>
      <c r="C124" s="149"/>
      <c r="D124" s="142"/>
      <c r="E124" s="142"/>
      <c r="F124" s="143" t="s">
        <v>72</v>
      </c>
      <c r="G124" s="125"/>
      <c r="H124" s="144"/>
      <c r="I124" s="144"/>
      <c r="J124" s="144"/>
      <c r="K124" s="144"/>
      <c r="L124" s="126"/>
      <c r="M124" s="144" t="n">
        <v>0</v>
      </c>
    </row>
    <row r="125" customFormat="false" ht="15" hidden="true" customHeight="false" outlineLevel="0" collapsed="false">
      <c r="A125" s="164"/>
      <c r="B125" s="140"/>
      <c r="C125" s="149"/>
      <c r="D125" s="142"/>
      <c r="E125" s="142"/>
      <c r="F125" s="143" t="s">
        <v>73</v>
      </c>
      <c r="G125" s="125"/>
      <c r="H125" s="144"/>
      <c r="I125" s="144"/>
      <c r="J125" s="144"/>
      <c r="K125" s="144"/>
      <c r="L125" s="126"/>
      <c r="M125" s="144" t="n">
        <v>0</v>
      </c>
    </row>
    <row r="126" customFormat="false" ht="15" hidden="true" customHeight="false" outlineLevel="0" collapsed="false">
      <c r="A126" s="164"/>
      <c r="B126" s="140"/>
      <c r="C126" s="149"/>
      <c r="D126" s="142"/>
      <c r="E126" s="142"/>
      <c r="F126" s="143" t="s">
        <v>74</v>
      </c>
      <c r="G126" s="125"/>
      <c r="H126" s="144"/>
      <c r="I126" s="144"/>
      <c r="J126" s="144"/>
      <c r="K126" s="144"/>
      <c r="L126" s="126"/>
      <c r="M126" s="144" t="n">
        <v>0</v>
      </c>
    </row>
    <row r="127" customFormat="false" ht="15" hidden="true" customHeight="false" outlineLevel="0" collapsed="false">
      <c r="A127" s="164"/>
      <c r="B127" s="140"/>
      <c r="C127" s="149"/>
      <c r="D127" s="142"/>
      <c r="E127" s="142"/>
      <c r="F127" s="143" t="s">
        <v>77</v>
      </c>
      <c r="G127" s="125"/>
      <c r="H127" s="144"/>
      <c r="I127" s="144"/>
      <c r="J127" s="144"/>
      <c r="K127" s="144"/>
      <c r="L127" s="126"/>
      <c r="M127" s="144"/>
    </row>
    <row r="128" customFormat="false" ht="15" hidden="true" customHeight="false" outlineLevel="0" collapsed="false">
      <c r="A128" s="165" t="s">
        <v>118</v>
      </c>
      <c r="B128" s="158"/>
      <c r="C128" s="159" t="n">
        <v>18448</v>
      </c>
      <c r="D128" s="160"/>
      <c r="E128" s="161" t="s">
        <v>119</v>
      </c>
      <c r="F128" s="161"/>
      <c r="G128" s="162" t="n">
        <v>0</v>
      </c>
      <c r="H128" s="163" t="n">
        <v>0</v>
      </c>
      <c r="I128" s="163" t="n">
        <v>0</v>
      </c>
      <c r="J128" s="163" t="n">
        <v>0</v>
      </c>
      <c r="K128" s="163" t="n">
        <v>0</v>
      </c>
      <c r="L128" s="163" t="n">
        <v>0</v>
      </c>
      <c r="M128" s="163" t="n">
        <v>0</v>
      </c>
    </row>
    <row r="129" customFormat="false" ht="15" hidden="true" customHeight="false" outlineLevel="0" collapsed="false">
      <c r="A129" s="164"/>
      <c r="B129" s="140"/>
      <c r="C129" s="149"/>
      <c r="D129" s="142"/>
      <c r="E129" s="142"/>
      <c r="F129" s="143" t="s">
        <v>72</v>
      </c>
      <c r="G129" s="125"/>
      <c r="H129" s="144"/>
      <c r="I129" s="144"/>
      <c r="J129" s="144"/>
      <c r="K129" s="144"/>
      <c r="L129" s="126"/>
      <c r="M129" s="144" t="n">
        <v>0</v>
      </c>
    </row>
    <row r="130" customFormat="false" ht="15" hidden="true" customHeight="false" outlineLevel="0" collapsed="false">
      <c r="A130" s="164"/>
      <c r="B130" s="140"/>
      <c r="C130" s="149"/>
      <c r="D130" s="142"/>
      <c r="E130" s="142"/>
      <c r="F130" s="143" t="s">
        <v>73</v>
      </c>
      <c r="G130" s="125"/>
      <c r="H130" s="144"/>
      <c r="I130" s="144"/>
      <c r="J130" s="144"/>
      <c r="K130" s="144"/>
      <c r="L130" s="126"/>
      <c r="M130" s="144" t="n">
        <v>0</v>
      </c>
    </row>
    <row r="131" customFormat="false" ht="15" hidden="true" customHeight="false" outlineLevel="0" collapsed="false">
      <c r="A131" s="148"/>
      <c r="B131" s="140"/>
      <c r="C131" s="149"/>
      <c r="D131" s="142"/>
      <c r="E131" s="142"/>
      <c r="F131" s="143" t="s">
        <v>74</v>
      </c>
      <c r="G131" s="125"/>
      <c r="H131" s="144"/>
      <c r="I131" s="144"/>
      <c r="J131" s="144"/>
      <c r="K131" s="144"/>
      <c r="L131" s="126"/>
      <c r="M131" s="144" t="n">
        <v>0</v>
      </c>
    </row>
    <row r="132" customFormat="false" ht="15" hidden="true" customHeight="false" outlineLevel="0" collapsed="false">
      <c r="A132" s="150"/>
      <c r="B132" s="140"/>
      <c r="C132" s="149"/>
      <c r="D132" s="142"/>
      <c r="E132" s="142"/>
      <c r="F132" s="143" t="s">
        <v>77</v>
      </c>
      <c r="G132" s="125"/>
      <c r="H132" s="144"/>
      <c r="I132" s="144"/>
      <c r="J132" s="144"/>
      <c r="K132" s="144"/>
      <c r="L132" s="126"/>
      <c r="M132" s="144"/>
    </row>
    <row r="133" customFormat="false" ht="15" hidden="false" customHeight="false" outlineLevel="0" collapsed="false">
      <c r="A133" s="172"/>
      <c r="B133" s="140"/>
      <c r="C133" s="149"/>
      <c r="D133" s="142"/>
      <c r="E133" s="142"/>
      <c r="F133" s="143"/>
      <c r="G133" s="125"/>
      <c r="H133" s="144"/>
      <c r="I133" s="144"/>
      <c r="J133" s="144"/>
      <c r="K133" s="144"/>
      <c r="L133" s="126"/>
      <c r="M133" s="144"/>
    </row>
    <row r="134" s="60" customFormat="true" ht="15.75" hidden="false" customHeight="true" outlineLevel="0" collapsed="false">
      <c r="A134" s="107" t="n">
        <v>1.8</v>
      </c>
      <c r="B134" s="107"/>
      <c r="C134" s="108" t="n">
        <v>195</v>
      </c>
      <c r="D134" s="109" t="s">
        <v>120</v>
      </c>
      <c r="E134" s="109"/>
      <c r="F134" s="109"/>
      <c r="G134" s="110" t="n">
        <v>8</v>
      </c>
      <c r="H134" s="111" t="n">
        <v>68023.8468</v>
      </c>
      <c r="I134" s="111" t="n">
        <v>2500</v>
      </c>
      <c r="J134" s="111" t="n">
        <v>0</v>
      </c>
      <c r="K134" s="111" t="n">
        <v>0</v>
      </c>
      <c r="L134" s="111" t="n">
        <v>0</v>
      </c>
      <c r="M134" s="111" t="n">
        <v>70523.8468</v>
      </c>
      <c r="N134" s="60" t="n">
        <v>1</v>
      </c>
    </row>
    <row r="135" s="60" customFormat="true" ht="15.75" hidden="false" customHeight="false" outlineLevel="0" collapsed="false">
      <c r="A135" s="134"/>
      <c r="B135" s="134"/>
      <c r="C135" s="146"/>
      <c r="D135" s="136"/>
      <c r="E135" s="136"/>
      <c r="F135" s="137" t="s">
        <v>72</v>
      </c>
      <c r="G135" s="117" t="n">
        <v>8</v>
      </c>
      <c r="H135" s="138" t="n">
        <v>68023.8468</v>
      </c>
      <c r="I135" s="138" t="n">
        <v>1000</v>
      </c>
      <c r="J135" s="138"/>
      <c r="K135" s="138"/>
      <c r="L135" s="118" t="n">
        <v>0</v>
      </c>
      <c r="M135" s="138" t="n">
        <v>69023.8468</v>
      </c>
      <c r="N135" s="60" t="n">
        <v>1</v>
      </c>
    </row>
    <row r="136" s="60" customFormat="true" ht="15.75" hidden="false" customHeight="false" outlineLevel="0" collapsed="false">
      <c r="A136" s="134"/>
      <c r="B136" s="134"/>
      <c r="C136" s="146"/>
      <c r="D136" s="136"/>
      <c r="E136" s="136"/>
      <c r="F136" s="137" t="s">
        <v>73</v>
      </c>
      <c r="G136" s="117"/>
      <c r="H136" s="138" t="n">
        <v>0</v>
      </c>
      <c r="I136" s="138" t="n">
        <v>1500</v>
      </c>
      <c r="J136" s="138"/>
      <c r="K136" s="138"/>
      <c r="L136" s="118"/>
      <c r="M136" s="138" t="n">
        <v>1500</v>
      </c>
      <c r="N136" s="60" t="n">
        <v>1</v>
      </c>
    </row>
    <row r="137" customFormat="false" ht="15" hidden="false" customHeight="false" outlineLevel="0" collapsed="false">
      <c r="A137" s="150"/>
      <c r="B137" s="140"/>
      <c r="C137" s="149"/>
      <c r="D137" s="142"/>
      <c r="E137" s="142"/>
      <c r="F137" s="143" t="s">
        <v>74</v>
      </c>
      <c r="G137" s="125"/>
      <c r="H137" s="144"/>
      <c r="I137" s="144" t="n">
        <v>0</v>
      </c>
      <c r="J137" s="144"/>
      <c r="K137" s="144"/>
      <c r="L137" s="126" t="n">
        <v>0</v>
      </c>
      <c r="M137" s="144" t="n">
        <v>0</v>
      </c>
    </row>
    <row r="138" customFormat="false" ht="15" hidden="false" customHeight="false" outlineLevel="0" collapsed="false">
      <c r="A138" s="150"/>
      <c r="B138" s="140"/>
      <c r="C138" s="149"/>
      <c r="D138" s="142"/>
      <c r="E138" s="142"/>
      <c r="F138" s="143" t="s">
        <v>77</v>
      </c>
      <c r="G138" s="125"/>
      <c r="H138" s="144"/>
      <c r="I138" s="144" t="n">
        <v>0</v>
      </c>
      <c r="J138" s="144"/>
      <c r="K138" s="144"/>
      <c r="L138" s="126"/>
      <c r="M138" s="144"/>
    </row>
    <row r="139" s="60" customFormat="true" ht="15.75" hidden="false" customHeight="true" outlineLevel="0" collapsed="false">
      <c r="A139" s="173" t="n">
        <v>1.9</v>
      </c>
      <c r="B139" s="173"/>
      <c r="C139" s="129" t="n">
        <v>47004</v>
      </c>
      <c r="D139" s="174" t="s">
        <v>121</v>
      </c>
      <c r="E139" s="174"/>
      <c r="F139" s="174"/>
      <c r="G139" s="175" t="n">
        <v>4</v>
      </c>
      <c r="H139" s="176" t="n">
        <v>44245.53</v>
      </c>
      <c r="I139" s="176" t="n">
        <v>0</v>
      </c>
      <c r="J139" s="176" t="n">
        <v>0</v>
      </c>
      <c r="K139" s="176" t="n">
        <v>380000</v>
      </c>
      <c r="L139" s="176" t="n">
        <v>0</v>
      </c>
      <c r="M139" s="176" t="n">
        <v>424245.53</v>
      </c>
      <c r="N139" s="60" t="n">
        <v>1</v>
      </c>
    </row>
    <row r="140" s="119" customFormat="true" ht="15.75" hidden="false" customHeight="false" outlineLevel="0" collapsed="false">
      <c r="A140" s="113"/>
      <c r="B140" s="113"/>
      <c r="C140" s="114"/>
      <c r="D140" s="115"/>
      <c r="E140" s="115"/>
      <c r="F140" s="116" t="s">
        <v>72</v>
      </c>
      <c r="G140" s="117" t="n">
        <v>4</v>
      </c>
      <c r="H140" s="118" t="n">
        <v>44245.53</v>
      </c>
      <c r="I140" s="118" t="n">
        <v>0</v>
      </c>
      <c r="J140" s="118" t="n">
        <v>0</v>
      </c>
      <c r="K140" s="118" t="n">
        <v>200000</v>
      </c>
      <c r="L140" s="118" t="n">
        <v>0</v>
      </c>
      <c r="M140" s="118" t="n">
        <v>244245.53</v>
      </c>
      <c r="N140" s="119" t="n">
        <v>1</v>
      </c>
    </row>
    <row r="141" s="119" customFormat="true" ht="15.75" hidden="false" customHeight="false" outlineLevel="0" collapsed="false">
      <c r="A141" s="113"/>
      <c r="B141" s="113"/>
      <c r="C141" s="114"/>
      <c r="D141" s="115"/>
      <c r="E141" s="115"/>
      <c r="F141" s="116" t="s">
        <v>73</v>
      </c>
      <c r="G141" s="117"/>
      <c r="H141" s="118" t="n">
        <v>0</v>
      </c>
      <c r="I141" s="118" t="n">
        <v>0</v>
      </c>
      <c r="J141" s="118" t="n">
        <v>0</v>
      </c>
      <c r="K141" s="118" t="n">
        <v>180000</v>
      </c>
      <c r="L141" s="118" t="n">
        <v>0</v>
      </c>
      <c r="M141" s="118" t="n">
        <v>180000</v>
      </c>
      <c r="N141" s="119" t="n">
        <v>1</v>
      </c>
    </row>
    <row r="142" s="70" customFormat="true" ht="15" hidden="false" customHeight="false" outlineLevel="0" collapsed="false">
      <c r="A142" s="155"/>
      <c r="B142" s="121"/>
      <c r="C142" s="122"/>
      <c r="D142" s="123"/>
      <c r="E142" s="123"/>
      <c r="F142" s="124" t="s">
        <v>74</v>
      </c>
      <c r="G142" s="125"/>
      <c r="H142" s="126" t="n">
        <v>0</v>
      </c>
      <c r="I142" s="126" t="n">
        <v>0</v>
      </c>
      <c r="J142" s="126" t="n">
        <v>0</v>
      </c>
      <c r="K142" s="126" t="n">
        <v>0</v>
      </c>
      <c r="L142" s="126" t="n">
        <v>0</v>
      </c>
      <c r="M142" s="126" t="n">
        <v>0</v>
      </c>
    </row>
    <row r="143" s="119" customFormat="true" ht="15.75" hidden="false" customHeight="false" outlineLevel="0" collapsed="false">
      <c r="A143" s="113"/>
      <c r="B143" s="113"/>
      <c r="C143" s="114"/>
      <c r="D143" s="115"/>
      <c r="E143" s="115"/>
      <c r="F143" s="137" t="s">
        <v>77</v>
      </c>
      <c r="G143" s="117"/>
      <c r="H143" s="118"/>
      <c r="I143" s="118" t="n">
        <v>0</v>
      </c>
      <c r="J143" s="118"/>
      <c r="K143" s="118" t="n">
        <v>0</v>
      </c>
      <c r="L143" s="118"/>
      <c r="M143" s="118" t="n">
        <v>0</v>
      </c>
      <c r="N143" s="119" t="n">
        <v>1</v>
      </c>
    </row>
    <row r="144" s="60" customFormat="true" ht="15.75" hidden="false" customHeight="false" outlineLevel="0" collapsed="false">
      <c r="A144" s="128" t="s">
        <v>122</v>
      </c>
      <c r="B144" s="128"/>
      <c r="C144" s="129" t="n">
        <v>47004</v>
      </c>
      <c r="D144" s="130"/>
      <c r="E144" s="131" t="s">
        <v>123</v>
      </c>
      <c r="F144" s="131"/>
      <c r="G144" s="132" t="n">
        <v>4</v>
      </c>
      <c r="H144" s="133" t="n">
        <v>44245.53</v>
      </c>
      <c r="I144" s="133" t="n">
        <v>0</v>
      </c>
      <c r="J144" s="133" t="n">
        <v>0</v>
      </c>
      <c r="K144" s="133" t="n">
        <v>380000</v>
      </c>
      <c r="L144" s="133" t="n">
        <v>0</v>
      </c>
      <c r="M144" s="133" t="n">
        <v>424245.53</v>
      </c>
      <c r="N144" s="119" t="n">
        <v>1</v>
      </c>
    </row>
    <row r="145" s="60" customFormat="true" ht="15.75" hidden="false" customHeight="false" outlineLevel="0" collapsed="false">
      <c r="A145" s="134"/>
      <c r="B145" s="134"/>
      <c r="C145" s="146"/>
      <c r="D145" s="136"/>
      <c r="E145" s="136"/>
      <c r="F145" s="137" t="s">
        <v>72</v>
      </c>
      <c r="G145" s="117" t="n">
        <v>4</v>
      </c>
      <c r="H145" s="118" t="n">
        <v>44245.53</v>
      </c>
      <c r="I145" s="138" t="n">
        <v>0</v>
      </c>
      <c r="J145" s="138"/>
      <c r="K145" s="138" t="n">
        <v>200000</v>
      </c>
      <c r="L145" s="118" t="n">
        <v>0</v>
      </c>
      <c r="M145" s="138" t="n">
        <v>244245.53</v>
      </c>
      <c r="N145" s="119" t="n">
        <v>1</v>
      </c>
    </row>
    <row r="146" s="60" customFormat="true" ht="15.75" hidden="false" customHeight="false" outlineLevel="0" collapsed="false">
      <c r="A146" s="134"/>
      <c r="B146" s="134"/>
      <c r="C146" s="146"/>
      <c r="D146" s="136"/>
      <c r="E146" s="136"/>
      <c r="F146" s="137" t="s">
        <v>73</v>
      </c>
      <c r="G146" s="117" t="n">
        <v>0</v>
      </c>
      <c r="H146" s="118" t="n">
        <v>0</v>
      </c>
      <c r="I146" s="138" t="n">
        <v>0</v>
      </c>
      <c r="J146" s="138"/>
      <c r="K146" s="138" t="n">
        <v>180000</v>
      </c>
      <c r="L146" s="118" t="n">
        <v>0</v>
      </c>
      <c r="M146" s="138" t="n">
        <v>180000</v>
      </c>
      <c r="N146" s="119" t="n">
        <v>1</v>
      </c>
    </row>
    <row r="147" customFormat="false" ht="15" hidden="false" customHeight="false" outlineLevel="0" collapsed="false">
      <c r="A147" s="150"/>
      <c r="B147" s="140"/>
      <c r="C147" s="149"/>
      <c r="D147" s="142"/>
      <c r="E147" s="142"/>
      <c r="F147" s="143" t="s">
        <v>74</v>
      </c>
      <c r="G147" s="125"/>
      <c r="H147" s="126"/>
      <c r="I147" s="144"/>
      <c r="J147" s="144"/>
      <c r="K147" s="144" t="n">
        <v>0</v>
      </c>
      <c r="L147" s="126"/>
      <c r="M147" s="144" t="n">
        <v>0</v>
      </c>
    </row>
    <row r="148" s="60" customFormat="true" ht="15.75" hidden="false" customHeight="false" outlineLevel="0" collapsed="false">
      <c r="A148" s="134"/>
      <c r="B148" s="134"/>
      <c r="C148" s="146"/>
      <c r="D148" s="136"/>
      <c r="E148" s="136"/>
      <c r="F148" s="137" t="s">
        <v>77</v>
      </c>
      <c r="G148" s="117"/>
      <c r="H148" s="118"/>
      <c r="I148" s="138"/>
      <c r="J148" s="138"/>
      <c r="K148" s="138" t="n">
        <v>0</v>
      </c>
      <c r="L148" s="118"/>
      <c r="M148" s="138" t="n">
        <v>0</v>
      </c>
      <c r="N148" s="119" t="n">
        <v>1</v>
      </c>
    </row>
    <row r="149" customFormat="false" ht="15" hidden="true" customHeight="false" outlineLevel="0" collapsed="false">
      <c r="A149" s="157" t="s">
        <v>124</v>
      </c>
      <c r="B149" s="158"/>
      <c r="C149" s="159" t="n">
        <v>47044</v>
      </c>
      <c r="D149" s="160"/>
      <c r="E149" s="161" t="s">
        <v>125</v>
      </c>
      <c r="F149" s="161"/>
      <c r="G149" s="162" t="n">
        <v>0</v>
      </c>
      <c r="H149" s="163" t="n">
        <v>0</v>
      </c>
      <c r="I149" s="163" t="n">
        <v>0</v>
      </c>
      <c r="J149" s="163" t="n">
        <v>0</v>
      </c>
      <c r="K149" s="163" t="n">
        <v>0</v>
      </c>
      <c r="L149" s="163" t="n">
        <v>0</v>
      </c>
      <c r="M149" s="163" t="n">
        <v>0</v>
      </c>
    </row>
    <row r="150" customFormat="false" ht="15" hidden="true" customHeight="false" outlineLevel="0" collapsed="false">
      <c r="A150" s="164"/>
      <c r="B150" s="140"/>
      <c r="C150" s="149"/>
      <c r="D150" s="142"/>
      <c r="E150" s="142"/>
      <c r="F150" s="143" t="s">
        <v>72</v>
      </c>
      <c r="G150" s="125"/>
      <c r="H150" s="144"/>
      <c r="I150" s="144"/>
      <c r="J150" s="144"/>
      <c r="K150" s="144"/>
      <c r="L150" s="126"/>
      <c r="M150" s="144" t="n">
        <v>0</v>
      </c>
    </row>
    <row r="151" customFormat="false" ht="15" hidden="true" customHeight="false" outlineLevel="0" collapsed="false">
      <c r="A151" s="164"/>
      <c r="B151" s="140"/>
      <c r="C151" s="149"/>
      <c r="D151" s="142"/>
      <c r="E151" s="142"/>
      <c r="F151" s="143" t="s">
        <v>73</v>
      </c>
      <c r="G151" s="125"/>
      <c r="H151" s="144"/>
      <c r="I151" s="144"/>
      <c r="J151" s="144"/>
      <c r="K151" s="144"/>
      <c r="L151" s="126"/>
      <c r="M151" s="144" t="n">
        <v>0</v>
      </c>
    </row>
    <row r="152" customFormat="false" ht="15" hidden="true" customHeight="false" outlineLevel="0" collapsed="false">
      <c r="A152" s="164"/>
      <c r="B152" s="140"/>
      <c r="C152" s="149"/>
      <c r="D152" s="142"/>
      <c r="E152" s="142"/>
      <c r="F152" s="143" t="s">
        <v>74</v>
      </c>
      <c r="G152" s="125"/>
      <c r="H152" s="144"/>
      <c r="I152" s="144"/>
      <c r="J152" s="144"/>
      <c r="K152" s="144"/>
      <c r="L152" s="126"/>
      <c r="M152" s="144" t="n">
        <v>0</v>
      </c>
    </row>
    <row r="153" customFormat="false" ht="15" hidden="true" customHeight="false" outlineLevel="0" collapsed="false">
      <c r="A153" s="164"/>
      <c r="B153" s="140"/>
      <c r="C153" s="149"/>
      <c r="D153" s="142"/>
      <c r="E153" s="142"/>
      <c r="F153" s="143"/>
      <c r="G153" s="125"/>
      <c r="H153" s="144"/>
      <c r="I153" s="144"/>
      <c r="J153" s="144"/>
      <c r="K153" s="144"/>
      <c r="L153" s="126"/>
      <c r="M153" s="144"/>
    </row>
    <row r="154" customFormat="false" ht="15" hidden="true" customHeight="false" outlineLevel="0" collapsed="false">
      <c r="A154" s="165" t="s">
        <v>126</v>
      </c>
      <c r="B154" s="158"/>
      <c r="C154" s="159" t="n">
        <v>47084</v>
      </c>
      <c r="D154" s="160"/>
      <c r="E154" s="161" t="s">
        <v>127</v>
      </c>
      <c r="F154" s="161"/>
      <c r="G154" s="162" t="n">
        <v>0</v>
      </c>
      <c r="H154" s="163" t="n">
        <v>0</v>
      </c>
      <c r="I154" s="163" t="n">
        <v>0</v>
      </c>
      <c r="J154" s="163" t="n">
        <v>0</v>
      </c>
      <c r="K154" s="163" t="n">
        <v>0</v>
      </c>
      <c r="L154" s="163" t="n">
        <v>0</v>
      </c>
      <c r="M154" s="163" t="n">
        <v>0</v>
      </c>
    </row>
    <row r="155" customFormat="false" ht="15" hidden="true" customHeight="false" outlineLevel="0" collapsed="false">
      <c r="A155" s="164"/>
      <c r="B155" s="140"/>
      <c r="C155" s="149"/>
      <c r="D155" s="142"/>
      <c r="E155" s="142"/>
      <c r="F155" s="143" t="s">
        <v>72</v>
      </c>
      <c r="G155" s="125"/>
      <c r="H155" s="144"/>
      <c r="I155" s="144"/>
      <c r="J155" s="144"/>
      <c r="K155" s="144"/>
      <c r="L155" s="126"/>
      <c r="M155" s="144" t="n">
        <v>0</v>
      </c>
    </row>
    <row r="156" customFormat="false" ht="15" hidden="true" customHeight="false" outlineLevel="0" collapsed="false">
      <c r="A156" s="164"/>
      <c r="B156" s="140"/>
      <c r="C156" s="149"/>
      <c r="D156" s="142"/>
      <c r="E156" s="142"/>
      <c r="F156" s="143" t="s">
        <v>73</v>
      </c>
      <c r="G156" s="125"/>
      <c r="H156" s="144"/>
      <c r="I156" s="144"/>
      <c r="J156" s="144"/>
      <c r="K156" s="144"/>
      <c r="L156" s="126"/>
      <c r="M156" s="144" t="n">
        <v>0</v>
      </c>
    </row>
    <row r="157" customFormat="false" ht="15" hidden="true" customHeight="false" outlineLevel="0" collapsed="false">
      <c r="A157" s="164"/>
      <c r="B157" s="140"/>
      <c r="C157" s="149"/>
      <c r="D157" s="142"/>
      <c r="E157" s="142"/>
      <c r="F157" s="143" t="s">
        <v>74</v>
      </c>
      <c r="G157" s="125"/>
      <c r="H157" s="144"/>
      <c r="I157" s="144"/>
      <c r="J157" s="144"/>
      <c r="K157" s="144"/>
      <c r="L157" s="126"/>
      <c r="M157" s="144" t="n">
        <v>0</v>
      </c>
    </row>
    <row r="158" customFormat="false" ht="15" hidden="true" customHeight="false" outlineLevel="0" collapsed="false">
      <c r="A158" s="164"/>
      <c r="B158" s="140"/>
      <c r="C158" s="149"/>
      <c r="D158" s="142"/>
      <c r="E158" s="142"/>
      <c r="F158" s="143" t="s">
        <v>77</v>
      </c>
      <c r="G158" s="125"/>
      <c r="H158" s="144"/>
      <c r="I158" s="144"/>
      <c r="J158" s="144"/>
      <c r="K158" s="144"/>
      <c r="L158" s="126"/>
      <c r="M158" s="144"/>
    </row>
    <row r="159" customFormat="false" ht="15" hidden="true" customHeight="true" outlineLevel="0" collapsed="false">
      <c r="A159" s="177" t="s">
        <v>128</v>
      </c>
      <c r="B159" s="178"/>
      <c r="C159" s="179" t="s">
        <v>129</v>
      </c>
      <c r="D159" s="180" t="s">
        <v>130</v>
      </c>
      <c r="E159" s="180"/>
      <c r="F159" s="180"/>
      <c r="G159" s="181" t="n">
        <v>0</v>
      </c>
      <c r="H159" s="182" t="n">
        <v>0</v>
      </c>
      <c r="I159" s="182" t="n">
        <v>0</v>
      </c>
      <c r="J159" s="182" t="n">
        <v>0</v>
      </c>
      <c r="K159" s="182" t="n">
        <v>0</v>
      </c>
      <c r="L159" s="182" t="n">
        <v>0</v>
      </c>
      <c r="M159" s="182" t="n">
        <v>0</v>
      </c>
    </row>
    <row r="160" customFormat="false" ht="15" hidden="true" customHeight="false" outlineLevel="0" collapsed="false">
      <c r="A160" s="164"/>
      <c r="B160" s="140"/>
      <c r="C160" s="149"/>
      <c r="D160" s="142"/>
      <c r="E160" s="142"/>
      <c r="F160" s="143" t="s">
        <v>72</v>
      </c>
      <c r="G160" s="125" t="n">
        <v>0</v>
      </c>
      <c r="H160" s="144" t="n">
        <v>0</v>
      </c>
      <c r="I160" s="144" t="n">
        <v>0</v>
      </c>
      <c r="J160" s="144" t="n">
        <v>0</v>
      </c>
      <c r="K160" s="144" t="n">
        <v>0</v>
      </c>
      <c r="L160" s="126" t="n">
        <v>0</v>
      </c>
      <c r="M160" s="144" t="n">
        <v>0</v>
      </c>
    </row>
    <row r="161" customFormat="false" ht="15" hidden="true" customHeight="false" outlineLevel="0" collapsed="false">
      <c r="A161" s="164"/>
      <c r="B161" s="140"/>
      <c r="C161" s="149"/>
      <c r="D161" s="142"/>
      <c r="E161" s="142"/>
      <c r="F161" s="143" t="s">
        <v>73</v>
      </c>
      <c r="G161" s="125"/>
      <c r="H161" s="144" t="n">
        <v>0</v>
      </c>
      <c r="I161" s="144" t="n">
        <v>0</v>
      </c>
      <c r="J161" s="144" t="n">
        <v>0</v>
      </c>
      <c r="K161" s="144" t="n">
        <v>0</v>
      </c>
      <c r="L161" s="126" t="n">
        <v>0</v>
      </c>
      <c r="M161" s="144" t="n">
        <v>0</v>
      </c>
    </row>
    <row r="162" customFormat="false" ht="15" hidden="true" customHeight="false" outlineLevel="0" collapsed="false">
      <c r="A162" s="164"/>
      <c r="B162" s="140"/>
      <c r="C162" s="149"/>
      <c r="D162" s="142"/>
      <c r="E162" s="142"/>
      <c r="F162" s="143" t="s">
        <v>74</v>
      </c>
      <c r="G162" s="125"/>
      <c r="H162" s="144" t="n">
        <v>0</v>
      </c>
      <c r="I162" s="144" t="n">
        <v>0</v>
      </c>
      <c r="J162" s="144" t="n">
        <v>0</v>
      </c>
      <c r="K162" s="144" t="n">
        <v>0</v>
      </c>
      <c r="L162" s="126" t="n">
        <v>0</v>
      </c>
      <c r="M162" s="144" t="n">
        <v>0</v>
      </c>
    </row>
    <row r="163" customFormat="false" ht="15" hidden="true" customHeight="false" outlineLevel="0" collapsed="false">
      <c r="A163" s="164"/>
      <c r="B163" s="140"/>
      <c r="C163" s="149"/>
      <c r="D163" s="142"/>
      <c r="E163" s="142"/>
      <c r="F163" s="143" t="s">
        <v>77</v>
      </c>
      <c r="G163" s="125"/>
      <c r="H163" s="144"/>
      <c r="I163" s="144"/>
      <c r="J163" s="144"/>
      <c r="K163" s="144"/>
      <c r="L163" s="126"/>
      <c r="M163" s="144"/>
    </row>
    <row r="164" customFormat="false" ht="15" hidden="true" customHeight="false" outlineLevel="0" collapsed="false">
      <c r="A164" s="165" t="s">
        <v>131</v>
      </c>
      <c r="B164" s="158"/>
      <c r="C164" s="159" t="n">
        <v>48004</v>
      </c>
      <c r="D164" s="160"/>
      <c r="E164" s="161" t="s">
        <v>132</v>
      </c>
      <c r="F164" s="161"/>
      <c r="G164" s="162" t="n">
        <v>0</v>
      </c>
      <c r="H164" s="163" t="n">
        <v>0</v>
      </c>
      <c r="I164" s="163" t="n">
        <v>0</v>
      </c>
      <c r="J164" s="163" t="n">
        <v>0</v>
      </c>
      <c r="K164" s="163" t="n">
        <v>0</v>
      </c>
      <c r="L164" s="163" t="n">
        <v>0</v>
      </c>
      <c r="M164" s="163" t="n">
        <v>0</v>
      </c>
    </row>
    <row r="165" customFormat="false" ht="15" hidden="true" customHeight="false" outlineLevel="0" collapsed="false">
      <c r="A165" s="164"/>
      <c r="B165" s="140"/>
      <c r="C165" s="149"/>
      <c r="D165" s="142"/>
      <c r="E165" s="142"/>
      <c r="F165" s="143" t="s">
        <v>72</v>
      </c>
      <c r="G165" s="125"/>
      <c r="H165" s="144"/>
      <c r="I165" s="144"/>
      <c r="J165" s="144"/>
      <c r="K165" s="144"/>
      <c r="L165" s="126"/>
      <c r="M165" s="144" t="n">
        <v>0</v>
      </c>
    </row>
    <row r="166" customFormat="false" ht="15" hidden="true" customHeight="false" outlineLevel="0" collapsed="false">
      <c r="A166" s="164"/>
      <c r="B166" s="140"/>
      <c r="C166" s="149"/>
      <c r="D166" s="142"/>
      <c r="E166" s="142"/>
      <c r="F166" s="143" t="s">
        <v>73</v>
      </c>
      <c r="G166" s="125"/>
      <c r="H166" s="144"/>
      <c r="I166" s="144"/>
      <c r="J166" s="144"/>
      <c r="K166" s="144"/>
      <c r="L166" s="126"/>
      <c r="M166" s="144" t="n">
        <v>0</v>
      </c>
    </row>
    <row r="167" customFormat="false" ht="15" hidden="true" customHeight="false" outlineLevel="0" collapsed="false">
      <c r="A167" s="164"/>
      <c r="B167" s="140"/>
      <c r="C167" s="149"/>
      <c r="D167" s="142"/>
      <c r="E167" s="142"/>
      <c r="F167" s="143" t="s">
        <v>74</v>
      </c>
      <c r="G167" s="125"/>
      <c r="H167" s="144"/>
      <c r="I167" s="144"/>
      <c r="J167" s="144"/>
      <c r="K167" s="144"/>
      <c r="L167" s="126"/>
      <c r="M167" s="144" t="n">
        <v>0</v>
      </c>
    </row>
    <row r="168" customFormat="false" ht="15" hidden="true" customHeight="false" outlineLevel="0" collapsed="false">
      <c r="A168" s="164"/>
      <c r="B168" s="140"/>
      <c r="C168" s="149"/>
      <c r="D168" s="142"/>
      <c r="E168" s="142"/>
      <c r="F168" s="143" t="s">
        <v>77</v>
      </c>
      <c r="G168" s="125"/>
      <c r="H168" s="144"/>
      <c r="I168" s="144"/>
      <c r="J168" s="144"/>
      <c r="K168" s="144"/>
      <c r="L168" s="126"/>
      <c r="M168" s="144"/>
    </row>
    <row r="169" customFormat="false" ht="15" hidden="true" customHeight="false" outlineLevel="0" collapsed="false">
      <c r="A169" s="165" t="s">
        <v>133</v>
      </c>
      <c r="B169" s="158"/>
      <c r="C169" s="159" t="n">
        <v>48044</v>
      </c>
      <c r="D169" s="160"/>
      <c r="E169" s="161" t="s">
        <v>134</v>
      </c>
      <c r="F169" s="161"/>
      <c r="G169" s="162" t="n">
        <v>0</v>
      </c>
      <c r="H169" s="163" t="n">
        <v>0</v>
      </c>
      <c r="I169" s="163" t="n">
        <v>0</v>
      </c>
      <c r="J169" s="163" t="n">
        <v>0</v>
      </c>
      <c r="K169" s="163" t="n">
        <v>0</v>
      </c>
      <c r="L169" s="163" t="n">
        <v>0</v>
      </c>
      <c r="M169" s="163" t="n">
        <v>0</v>
      </c>
    </row>
    <row r="170" customFormat="false" ht="15" hidden="true" customHeight="false" outlineLevel="0" collapsed="false">
      <c r="A170" s="164"/>
      <c r="B170" s="140"/>
      <c r="C170" s="149"/>
      <c r="D170" s="142"/>
      <c r="E170" s="142"/>
      <c r="F170" s="143" t="s">
        <v>72</v>
      </c>
      <c r="G170" s="125"/>
      <c r="H170" s="144"/>
      <c r="I170" s="144"/>
      <c r="J170" s="144"/>
      <c r="K170" s="144"/>
      <c r="L170" s="126"/>
      <c r="M170" s="144" t="n">
        <v>0</v>
      </c>
    </row>
    <row r="171" customFormat="false" ht="15" hidden="true" customHeight="false" outlineLevel="0" collapsed="false">
      <c r="A171" s="164"/>
      <c r="B171" s="140"/>
      <c r="C171" s="149"/>
      <c r="D171" s="142"/>
      <c r="E171" s="142"/>
      <c r="F171" s="143" t="s">
        <v>73</v>
      </c>
      <c r="G171" s="125"/>
      <c r="H171" s="144"/>
      <c r="I171" s="144"/>
      <c r="J171" s="144"/>
      <c r="K171" s="144"/>
      <c r="L171" s="126"/>
      <c r="M171" s="144" t="n">
        <v>0</v>
      </c>
    </row>
    <row r="172" customFormat="false" ht="15" hidden="true" customHeight="false" outlineLevel="0" collapsed="false">
      <c r="A172" s="164"/>
      <c r="B172" s="140"/>
      <c r="C172" s="149"/>
      <c r="D172" s="142"/>
      <c r="E172" s="142"/>
      <c r="F172" s="143" t="s">
        <v>74</v>
      </c>
      <c r="G172" s="125"/>
      <c r="H172" s="144"/>
      <c r="I172" s="144"/>
      <c r="J172" s="144"/>
      <c r="K172" s="144"/>
      <c r="L172" s="126"/>
      <c r="M172" s="144" t="n">
        <v>0</v>
      </c>
    </row>
    <row r="173" customFormat="false" ht="15" hidden="true" customHeight="false" outlineLevel="0" collapsed="false">
      <c r="A173" s="164"/>
      <c r="B173" s="140"/>
      <c r="C173" s="149"/>
      <c r="D173" s="142"/>
      <c r="E173" s="142"/>
      <c r="F173" s="143" t="s">
        <v>77</v>
      </c>
      <c r="G173" s="125"/>
      <c r="H173" s="144"/>
      <c r="I173" s="144"/>
      <c r="J173" s="144"/>
      <c r="K173" s="144"/>
      <c r="L173" s="126"/>
      <c r="M173" s="144"/>
    </row>
    <row r="174" customFormat="false" ht="15" hidden="true" customHeight="false" outlineLevel="0" collapsed="false">
      <c r="A174" s="165" t="s">
        <v>135</v>
      </c>
      <c r="B174" s="158"/>
      <c r="C174" s="159" t="n">
        <v>48084</v>
      </c>
      <c r="D174" s="160"/>
      <c r="E174" s="161" t="s">
        <v>136</v>
      </c>
      <c r="F174" s="161"/>
      <c r="G174" s="162" t="n">
        <v>0</v>
      </c>
      <c r="H174" s="163" t="n">
        <v>0</v>
      </c>
      <c r="I174" s="163" t="n">
        <v>0</v>
      </c>
      <c r="J174" s="163" t="n">
        <v>0</v>
      </c>
      <c r="K174" s="163" t="n">
        <v>0</v>
      </c>
      <c r="L174" s="163" t="n">
        <v>0</v>
      </c>
      <c r="M174" s="163" t="n">
        <v>0</v>
      </c>
    </row>
    <row r="175" customFormat="false" ht="15" hidden="true" customHeight="false" outlineLevel="0" collapsed="false">
      <c r="A175" s="164"/>
      <c r="B175" s="140"/>
      <c r="C175" s="149"/>
      <c r="D175" s="142"/>
      <c r="E175" s="142"/>
      <c r="F175" s="143" t="s">
        <v>72</v>
      </c>
      <c r="G175" s="125"/>
      <c r="H175" s="144"/>
      <c r="I175" s="144"/>
      <c r="J175" s="144"/>
      <c r="K175" s="144"/>
      <c r="L175" s="126"/>
      <c r="M175" s="144" t="n">
        <v>0</v>
      </c>
    </row>
    <row r="176" customFormat="false" ht="15" hidden="true" customHeight="false" outlineLevel="0" collapsed="false">
      <c r="A176" s="164"/>
      <c r="B176" s="140"/>
      <c r="C176" s="149"/>
      <c r="D176" s="142"/>
      <c r="E176" s="142"/>
      <c r="F176" s="143" t="s">
        <v>73</v>
      </c>
      <c r="G176" s="125"/>
      <c r="H176" s="144"/>
      <c r="I176" s="144"/>
      <c r="J176" s="144"/>
      <c r="K176" s="144"/>
      <c r="L176" s="126"/>
      <c r="M176" s="144" t="n">
        <v>0</v>
      </c>
    </row>
    <row r="177" customFormat="false" ht="15" hidden="true" customHeight="false" outlineLevel="0" collapsed="false">
      <c r="A177" s="148"/>
      <c r="B177" s="140"/>
      <c r="C177" s="149"/>
      <c r="D177" s="142"/>
      <c r="E177" s="142"/>
      <c r="F177" s="143" t="s">
        <v>74</v>
      </c>
      <c r="G177" s="125"/>
      <c r="H177" s="144"/>
      <c r="I177" s="144"/>
      <c r="J177" s="144"/>
      <c r="K177" s="144"/>
      <c r="L177" s="126"/>
      <c r="M177" s="144" t="n">
        <v>0</v>
      </c>
    </row>
    <row r="178" s="60" customFormat="true" ht="15.75" hidden="true" customHeight="false" outlineLevel="0" collapsed="false">
      <c r="A178" s="183"/>
      <c r="B178" s="134"/>
      <c r="C178" s="146"/>
      <c r="D178" s="136"/>
      <c r="E178" s="136"/>
      <c r="F178" s="137" t="s">
        <v>77</v>
      </c>
      <c r="G178" s="117"/>
      <c r="H178" s="138"/>
      <c r="I178" s="138"/>
      <c r="J178" s="138"/>
      <c r="K178" s="138"/>
      <c r="L178" s="118"/>
      <c r="M178" s="138"/>
    </row>
    <row r="179" s="112" customFormat="true" ht="15.75" hidden="false" customHeight="true" outlineLevel="0" collapsed="false">
      <c r="A179" s="107" t="n">
        <v>1.11</v>
      </c>
      <c r="B179" s="107"/>
      <c r="C179" s="108" t="n">
        <v>650</v>
      </c>
      <c r="D179" s="109" t="s">
        <v>137</v>
      </c>
      <c r="E179" s="109"/>
      <c r="F179" s="109"/>
      <c r="G179" s="110" t="n">
        <v>5</v>
      </c>
      <c r="H179" s="111" t="n">
        <v>46718.1792</v>
      </c>
      <c r="I179" s="111" t="n">
        <v>0</v>
      </c>
      <c r="J179" s="111" t="n">
        <v>0</v>
      </c>
      <c r="K179" s="111" t="n">
        <v>0</v>
      </c>
      <c r="L179" s="111" t="n">
        <v>0</v>
      </c>
      <c r="M179" s="111" t="n">
        <v>46718.1792</v>
      </c>
      <c r="N179" s="112" t="n">
        <v>1</v>
      </c>
    </row>
    <row r="180" s="119" customFormat="true" ht="15.75" hidden="false" customHeight="false" outlineLevel="0" collapsed="false">
      <c r="A180" s="113"/>
      <c r="B180" s="113"/>
      <c r="C180" s="114"/>
      <c r="D180" s="115"/>
      <c r="E180" s="115"/>
      <c r="F180" s="116" t="s">
        <v>72</v>
      </c>
      <c r="G180" s="117" t="n">
        <v>5</v>
      </c>
      <c r="H180" s="118" t="n">
        <v>46718.1792</v>
      </c>
      <c r="I180" s="118" t="n">
        <v>0</v>
      </c>
      <c r="J180" s="118" t="n">
        <v>0</v>
      </c>
      <c r="K180" s="118" t="n">
        <v>0</v>
      </c>
      <c r="L180" s="118" t="n">
        <v>0</v>
      </c>
      <c r="M180" s="118" t="n">
        <v>46718.1792</v>
      </c>
      <c r="N180" s="119" t="n">
        <v>1</v>
      </c>
    </row>
    <row r="181" s="70" customFormat="true" ht="15" hidden="false" customHeight="false" outlineLevel="0" collapsed="false">
      <c r="A181" s="120"/>
      <c r="B181" s="121"/>
      <c r="C181" s="122"/>
      <c r="D181" s="123"/>
      <c r="E181" s="123"/>
      <c r="F181" s="124" t="s">
        <v>73</v>
      </c>
      <c r="G181" s="125"/>
      <c r="H181" s="126" t="n">
        <v>0</v>
      </c>
      <c r="I181" s="126" t="n">
        <v>0</v>
      </c>
      <c r="J181" s="126" t="n">
        <v>0</v>
      </c>
      <c r="K181" s="126" t="n">
        <v>0</v>
      </c>
      <c r="L181" s="126" t="n">
        <v>0</v>
      </c>
      <c r="M181" s="126" t="n">
        <v>0</v>
      </c>
    </row>
    <row r="182" s="70" customFormat="true" ht="15" hidden="false" customHeight="false" outlineLevel="0" collapsed="false">
      <c r="A182" s="184"/>
      <c r="B182" s="121"/>
      <c r="C182" s="122"/>
      <c r="D182" s="123"/>
      <c r="E182" s="123"/>
      <c r="F182" s="124" t="s">
        <v>74</v>
      </c>
      <c r="G182" s="125"/>
      <c r="H182" s="126" t="n">
        <v>0</v>
      </c>
      <c r="I182" s="126" t="n">
        <v>0</v>
      </c>
      <c r="J182" s="126" t="n">
        <v>0</v>
      </c>
      <c r="K182" s="126" t="n">
        <v>0</v>
      </c>
      <c r="L182" s="126" t="n">
        <v>0</v>
      </c>
      <c r="M182" s="126" t="n">
        <v>0</v>
      </c>
    </row>
    <row r="183" s="70" customFormat="true" ht="15" hidden="false" customHeight="false" outlineLevel="0" collapsed="false">
      <c r="A183" s="170"/>
      <c r="B183" s="121"/>
      <c r="C183" s="122"/>
      <c r="D183" s="123"/>
      <c r="E183" s="123"/>
      <c r="F183" s="124" t="s">
        <v>77</v>
      </c>
      <c r="G183" s="125"/>
      <c r="H183" s="126"/>
      <c r="I183" s="126"/>
      <c r="J183" s="126"/>
      <c r="K183" s="126"/>
      <c r="L183" s="126"/>
      <c r="M183" s="126"/>
    </row>
    <row r="184" s="191" customFormat="true" ht="18.75" hidden="false" customHeight="false" outlineLevel="0" collapsed="false">
      <c r="A184" s="185" t="s">
        <v>138</v>
      </c>
      <c r="B184" s="185"/>
      <c r="C184" s="186" t="n">
        <v>65020</v>
      </c>
      <c r="D184" s="187"/>
      <c r="E184" s="188" t="s">
        <v>139</v>
      </c>
      <c r="F184" s="188"/>
      <c r="G184" s="189" t="n">
        <v>5</v>
      </c>
      <c r="H184" s="190" t="n">
        <v>46718.1792</v>
      </c>
      <c r="I184" s="190" t="n">
        <v>0</v>
      </c>
      <c r="J184" s="190" t="n">
        <v>0</v>
      </c>
      <c r="K184" s="190" t="n">
        <v>0</v>
      </c>
      <c r="L184" s="190" t="n">
        <v>0</v>
      </c>
      <c r="M184" s="190" t="n">
        <v>46718.1792</v>
      </c>
      <c r="N184" s="191" t="n">
        <v>1</v>
      </c>
    </row>
    <row r="185" s="60" customFormat="true" ht="15.75" hidden="false" customHeight="false" outlineLevel="0" collapsed="false">
      <c r="A185" s="134"/>
      <c r="B185" s="134"/>
      <c r="C185" s="146"/>
      <c r="D185" s="136"/>
      <c r="E185" s="136"/>
      <c r="F185" s="137" t="s">
        <v>72</v>
      </c>
      <c r="G185" s="117" t="n">
        <v>5</v>
      </c>
      <c r="H185" s="138" t="n">
        <v>46718.1792</v>
      </c>
      <c r="I185" s="138" t="n">
        <v>0</v>
      </c>
      <c r="J185" s="138"/>
      <c r="K185" s="138"/>
      <c r="L185" s="118" t="n">
        <v>0</v>
      </c>
      <c r="M185" s="138" t="n">
        <v>46718.1792</v>
      </c>
      <c r="N185" s="60" t="n">
        <v>1</v>
      </c>
    </row>
    <row r="186" customFormat="false" ht="15" hidden="false" customHeight="false" outlineLevel="0" collapsed="false">
      <c r="A186" s="139"/>
      <c r="B186" s="140"/>
      <c r="C186" s="149"/>
      <c r="D186" s="142"/>
      <c r="E186" s="142"/>
      <c r="F186" s="143" t="s">
        <v>73</v>
      </c>
      <c r="G186" s="125"/>
      <c r="H186" s="144" t="n">
        <v>0</v>
      </c>
      <c r="I186" s="144" t="n">
        <v>0</v>
      </c>
      <c r="J186" s="144"/>
      <c r="K186" s="144"/>
      <c r="L186" s="126" t="n">
        <v>0</v>
      </c>
      <c r="M186" s="144" t="n">
        <v>0</v>
      </c>
    </row>
    <row r="187" customFormat="false" ht="15" hidden="false" customHeight="false" outlineLevel="0" collapsed="false">
      <c r="A187" s="164"/>
      <c r="B187" s="140"/>
      <c r="C187" s="149"/>
      <c r="D187" s="142"/>
      <c r="E187" s="142"/>
      <c r="F187" s="143" t="s">
        <v>74</v>
      </c>
      <c r="G187" s="125"/>
      <c r="H187" s="144"/>
      <c r="I187" s="144"/>
      <c r="J187" s="144"/>
      <c r="K187" s="144"/>
      <c r="L187" s="126" t="n">
        <v>0</v>
      </c>
      <c r="M187" s="144" t="n">
        <v>0</v>
      </c>
    </row>
    <row r="188" customFormat="false" ht="15" hidden="true" customHeight="false" outlineLevel="0" collapsed="false">
      <c r="A188" s="165" t="s">
        <v>140</v>
      </c>
      <c r="B188" s="158"/>
      <c r="C188" s="159" t="n">
        <v>65220</v>
      </c>
      <c r="D188" s="160"/>
      <c r="E188" s="161" t="s">
        <v>141</v>
      </c>
      <c r="F188" s="161"/>
      <c r="G188" s="162" t="n">
        <v>0</v>
      </c>
      <c r="H188" s="163" t="n">
        <v>0</v>
      </c>
      <c r="I188" s="163" t="n">
        <v>0</v>
      </c>
      <c r="J188" s="163" t="n">
        <v>0</v>
      </c>
      <c r="K188" s="163" t="n">
        <v>0</v>
      </c>
      <c r="L188" s="163" t="n">
        <v>0</v>
      </c>
      <c r="M188" s="163" t="n">
        <v>0</v>
      </c>
    </row>
    <row r="189" customFormat="false" ht="15" hidden="true" customHeight="false" outlineLevel="0" collapsed="false">
      <c r="A189" s="164"/>
      <c r="B189" s="140"/>
      <c r="C189" s="149"/>
      <c r="D189" s="142"/>
      <c r="E189" s="142"/>
      <c r="F189" s="143" t="s">
        <v>72</v>
      </c>
      <c r="G189" s="125"/>
      <c r="H189" s="144"/>
      <c r="I189" s="144"/>
      <c r="J189" s="144"/>
      <c r="K189" s="144"/>
      <c r="L189" s="126"/>
      <c r="M189" s="144" t="n">
        <v>0</v>
      </c>
    </row>
    <row r="190" customFormat="false" ht="15" hidden="true" customHeight="false" outlineLevel="0" collapsed="false">
      <c r="A190" s="164"/>
      <c r="B190" s="140"/>
      <c r="C190" s="149"/>
      <c r="D190" s="142"/>
      <c r="E190" s="142"/>
      <c r="F190" s="143" t="s">
        <v>73</v>
      </c>
      <c r="G190" s="125"/>
      <c r="H190" s="144"/>
      <c r="I190" s="144"/>
      <c r="J190" s="144"/>
      <c r="K190" s="144"/>
      <c r="L190" s="126"/>
      <c r="M190" s="144" t="n">
        <v>0</v>
      </c>
    </row>
    <row r="191" customFormat="false" ht="15" hidden="true" customHeight="false" outlineLevel="0" collapsed="false">
      <c r="A191" s="164"/>
      <c r="B191" s="140"/>
      <c r="C191" s="149"/>
      <c r="D191" s="142"/>
      <c r="E191" s="142"/>
      <c r="F191" s="143" t="s">
        <v>74</v>
      </c>
      <c r="G191" s="125"/>
      <c r="H191" s="144"/>
      <c r="I191" s="144"/>
      <c r="J191" s="144"/>
      <c r="K191" s="144"/>
      <c r="L191" s="126"/>
      <c r="M191" s="144" t="n">
        <v>0</v>
      </c>
    </row>
    <row r="192" customFormat="false" ht="15" hidden="true" customHeight="false" outlineLevel="0" collapsed="false">
      <c r="A192" s="165" t="s">
        <v>142</v>
      </c>
      <c r="B192" s="158"/>
      <c r="C192" s="159" t="n">
        <v>65420</v>
      </c>
      <c r="D192" s="160"/>
      <c r="E192" s="161" t="s">
        <v>89</v>
      </c>
      <c r="F192" s="161"/>
      <c r="G192" s="162" t="n">
        <v>0</v>
      </c>
      <c r="H192" s="163" t="n">
        <v>0</v>
      </c>
      <c r="I192" s="163" t="n">
        <v>0</v>
      </c>
      <c r="J192" s="163" t="n">
        <v>0</v>
      </c>
      <c r="K192" s="163" t="n">
        <v>0</v>
      </c>
      <c r="L192" s="163" t="n">
        <v>0</v>
      </c>
      <c r="M192" s="163" t="n">
        <v>0</v>
      </c>
    </row>
    <row r="193" customFormat="false" ht="15" hidden="true" customHeight="false" outlineLevel="0" collapsed="false">
      <c r="A193" s="164"/>
      <c r="B193" s="140"/>
      <c r="C193" s="149"/>
      <c r="D193" s="142"/>
      <c r="E193" s="142"/>
      <c r="F193" s="143" t="s">
        <v>72</v>
      </c>
      <c r="G193" s="125"/>
      <c r="H193" s="144"/>
      <c r="I193" s="144"/>
      <c r="J193" s="144"/>
      <c r="K193" s="144"/>
      <c r="L193" s="126"/>
      <c r="M193" s="144" t="n">
        <v>0</v>
      </c>
    </row>
    <row r="194" customFormat="false" ht="15" hidden="true" customHeight="false" outlineLevel="0" collapsed="false">
      <c r="A194" s="164"/>
      <c r="B194" s="140"/>
      <c r="C194" s="149"/>
      <c r="D194" s="142"/>
      <c r="E194" s="142"/>
      <c r="F194" s="143" t="s">
        <v>73</v>
      </c>
      <c r="G194" s="125"/>
      <c r="H194" s="144"/>
      <c r="I194" s="144"/>
      <c r="J194" s="144"/>
      <c r="K194" s="144"/>
      <c r="L194" s="126"/>
      <c r="M194" s="144" t="n">
        <v>0</v>
      </c>
    </row>
    <row r="195" customFormat="false" ht="15" hidden="true" customHeight="false" outlineLevel="0" collapsed="false">
      <c r="A195" s="148"/>
      <c r="B195" s="140"/>
      <c r="C195" s="149"/>
      <c r="D195" s="142"/>
      <c r="E195" s="142"/>
      <c r="F195" s="143" t="s">
        <v>74</v>
      </c>
      <c r="G195" s="125"/>
      <c r="H195" s="144"/>
      <c r="I195" s="144"/>
      <c r="J195" s="144"/>
      <c r="K195" s="144"/>
      <c r="L195" s="126"/>
      <c r="M195" s="144" t="n">
        <v>0</v>
      </c>
    </row>
    <row r="196" customFormat="false" ht="15" hidden="false" customHeight="false" outlineLevel="0" collapsed="false">
      <c r="A196" s="150"/>
      <c r="B196" s="140"/>
      <c r="C196" s="149"/>
      <c r="D196" s="142"/>
      <c r="E196" s="142"/>
      <c r="F196" s="143" t="s">
        <v>77</v>
      </c>
      <c r="G196" s="125"/>
      <c r="H196" s="144"/>
      <c r="I196" s="144"/>
      <c r="J196" s="144"/>
      <c r="K196" s="144"/>
      <c r="L196" s="126"/>
      <c r="M196" s="144"/>
    </row>
    <row r="197" s="60" customFormat="true" ht="15.75" hidden="false" customHeight="true" outlineLevel="0" collapsed="false">
      <c r="A197" s="107" t="n">
        <v>1.14</v>
      </c>
      <c r="B197" s="107"/>
      <c r="C197" s="108" t="n">
        <v>660</v>
      </c>
      <c r="D197" s="109" t="s">
        <v>143</v>
      </c>
      <c r="E197" s="109"/>
      <c r="F197" s="109"/>
      <c r="G197" s="110" t="n">
        <v>11</v>
      </c>
      <c r="H197" s="111" t="n">
        <v>101460.4038</v>
      </c>
      <c r="I197" s="111" t="n">
        <v>271500</v>
      </c>
      <c r="J197" s="111" t="n">
        <v>0</v>
      </c>
      <c r="K197" s="111" t="n">
        <v>0</v>
      </c>
      <c r="L197" s="111" t="n">
        <v>0</v>
      </c>
      <c r="M197" s="111" t="n">
        <v>412960.4038</v>
      </c>
      <c r="N197" s="60" t="n">
        <v>1</v>
      </c>
    </row>
    <row r="198" s="119" customFormat="true" ht="15.75" hidden="false" customHeight="false" outlineLevel="0" collapsed="false">
      <c r="A198" s="113"/>
      <c r="B198" s="113"/>
      <c r="C198" s="114"/>
      <c r="D198" s="115"/>
      <c r="E198" s="115"/>
      <c r="F198" s="116" t="s">
        <v>72</v>
      </c>
      <c r="G198" s="117" t="n">
        <v>11</v>
      </c>
      <c r="H198" s="118" t="n">
        <v>101460.4038</v>
      </c>
      <c r="I198" s="118" t="n">
        <v>231500</v>
      </c>
      <c r="J198" s="118" t="n">
        <v>0</v>
      </c>
      <c r="K198" s="118" t="n">
        <v>0</v>
      </c>
      <c r="L198" s="118" t="n">
        <v>0</v>
      </c>
      <c r="M198" s="118" t="n">
        <v>332960.4038</v>
      </c>
      <c r="N198" s="119" t="n">
        <v>1</v>
      </c>
    </row>
    <row r="199" s="119" customFormat="true" ht="15.75" hidden="false" customHeight="false" outlineLevel="0" collapsed="false">
      <c r="A199" s="113"/>
      <c r="B199" s="113"/>
      <c r="C199" s="114"/>
      <c r="D199" s="115"/>
      <c r="E199" s="115"/>
      <c r="F199" s="116" t="s">
        <v>73</v>
      </c>
      <c r="G199" s="117"/>
      <c r="H199" s="118" t="n">
        <v>0</v>
      </c>
      <c r="I199" s="118" t="n">
        <v>40000</v>
      </c>
      <c r="J199" s="118" t="n">
        <v>0</v>
      </c>
      <c r="K199" s="118" t="n">
        <v>0</v>
      </c>
      <c r="L199" s="118" t="n">
        <v>40000</v>
      </c>
      <c r="M199" s="118" t="n">
        <v>80000</v>
      </c>
      <c r="N199" s="119" t="n">
        <v>1</v>
      </c>
    </row>
    <row r="200" s="70" customFormat="true" ht="15" hidden="false" customHeight="false" outlineLevel="0" collapsed="false">
      <c r="A200" s="120"/>
      <c r="B200" s="121"/>
      <c r="C200" s="122"/>
      <c r="D200" s="123"/>
      <c r="E200" s="123"/>
      <c r="F200" s="124" t="s">
        <v>74</v>
      </c>
      <c r="G200" s="125"/>
      <c r="H200" s="126" t="n">
        <v>0</v>
      </c>
      <c r="I200" s="126" t="n">
        <v>0</v>
      </c>
      <c r="J200" s="126" t="n">
        <v>0</v>
      </c>
      <c r="K200" s="126" t="n">
        <v>0</v>
      </c>
      <c r="L200" s="126" t="n">
        <v>0</v>
      </c>
      <c r="M200" s="126" t="n">
        <v>0</v>
      </c>
    </row>
    <row r="201" s="70" customFormat="true" ht="15" hidden="false" customHeight="false" outlineLevel="0" collapsed="false">
      <c r="A201" s="170"/>
      <c r="B201" s="121"/>
      <c r="C201" s="122"/>
      <c r="D201" s="123"/>
      <c r="E201" s="123"/>
      <c r="F201" s="124" t="s">
        <v>77</v>
      </c>
      <c r="G201" s="125"/>
      <c r="H201" s="126" t="n">
        <v>0</v>
      </c>
      <c r="I201" s="126" t="n">
        <v>0</v>
      </c>
      <c r="J201" s="126" t="n">
        <v>0</v>
      </c>
      <c r="K201" s="126" t="n">
        <v>0</v>
      </c>
      <c r="L201" s="192" t="n">
        <v>0</v>
      </c>
      <c r="M201" s="126" t="n">
        <v>0</v>
      </c>
    </row>
    <row r="202" s="60" customFormat="true" ht="15.75" hidden="false" customHeight="false" outlineLevel="0" collapsed="false">
      <c r="A202" s="128" t="s">
        <v>144</v>
      </c>
      <c r="B202" s="128"/>
      <c r="C202" s="129" t="n">
        <v>66325</v>
      </c>
      <c r="D202" s="130"/>
      <c r="E202" s="131" t="s">
        <v>145</v>
      </c>
      <c r="F202" s="131"/>
      <c r="G202" s="132" t="n">
        <v>6</v>
      </c>
      <c r="H202" s="133" t="n">
        <v>57840.552</v>
      </c>
      <c r="I202" s="133" t="n">
        <v>0</v>
      </c>
      <c r="J202" s="133" t="n">
        <v>0</v>
      </c>
      <c r="K202" s="133" t="n">
        <v>0</v>
      </c>
      <c r="L202" s="133" t="n">
        <v>0</v>
      </c>
      <c r="M202" s="133" t="n">
        <v>57840.552</v>
      </c>
      <c r="N202" s="119" t="n">
        <v>1</v>
      </c>
    </row>
    <row r="203" s="60" customFormat="true" ht="15.75" hidden="false" customHeight="false" outlineLevel="0" collapsed="false">
      <c r="A203" s="134"/>
      <c r="B203" s="134"/>
      <c r="C203" s="146"/>
      <c r="D203" s="136"/>
      <c r="E203" s="136"/>
      <c r="F203" s="137" t="s">
        <v>72</v>
      </c>
      <c r="G203" s="117" t="n">
        <v>6</v>
      </c>
      <c r="H203" s="138" t="n">
        <v>57840.552</v>
      </c>
      <c r="I203" s="138" t="n">
        <v>0</v>
      </c>
      <c r="J203" s="138"/>
      <c r="K203" s="138"/>
      <c r="L203" s="118" t="n">
        <v>0</v>
      </c>
      <c r="M203" s="138" t="n">
        <v>57840.552</v>
      </c>
      <c r="N203" s="119" t="n">
        <v>1</v>
      </c>
    </row>
    <row r="204" customFormat="false" ht="15" hidden="false" customHeight="false" outlineLevel="0" collapsed="false">
      <c r="A204" s="139"/>
      <c r="B204" s="140"/>
      <c r="C204" s="149"/>
      <c r="D204" s="142"/>
      <c r="E204" s="142"/>
      <c r="F204" s="143" t="s">
        <v>73</v>
      </c>
      <c r="G204" s="125"/>
      <c r="H204" s="144" t="n">
        <v>0</v>
      </c>
      <c r="I204" s="144" t="n">
        <v>0</v>
      </c>
      <c r="J204" s="144"/>
      <c r="K204" s="144"/>
      <c r="L204" s="126" t="n">
        <v>0</v>
      </c>
      <c r="M204" s="144" t="n">
        <v>0</v>
      </c>
    </row>
    <row r="205" customFormat="false" ht="15" hidden="false" customHeight="false" outlineLevel="0" collapsed="false">
      <c r="A205" s="164"/>
      <c r="B205" s="140"/>
      <c r="C205" s="149"/>
      <c r="D205" s="142"/>
      <c r="E205" s="142"/>
      <c r="F205" s="143" t="s">
        <v>74</v>
      </c>
      <c r="G205" s="125"/>
      <c r="H205" s="144"/>
      <c r="I205" s="144"/>
      <c r="J205" s="144"/>
      <c r="K205" s="144"/>
      <c r="L205" s="126" t="n">
        <v>0</v>
      </c>
      <c r="M205" s="144" t="n">
        <v>0</v>
      </c>
    </row>
    <row r="206" customFormat="false" ht="15" hidden="false" customHeight="false" outlineLevel="0" collapsed="false">
      <c r="A206" s="148"/>
      <c r="B206" s="140"/>
      <c r="C206" s="149"/>
      <c r="D206" s="142"/>
      <c r="E206" s="142"/>
      <c r="F206" s="143" t="s">
        <v>77</v>
      </c>
      <c r="G206" s="125"/>
      <c r="H206" s="144"/>
      <c r="I206" s="144"/>
      <c r="J206" s="144"/>
      <c r="K206" s="144"/>
      <c r="L206" s="126" t="n">
        <v>0</v>
      </c>
      <c r="M206" s="144" t="n">
        <v>0</v>
      </c>
    </row>
    <row r="207" s="60" customFormat="true" ht="15.75" hidden="false" customHeight="false" outlineLevel="0" collapsed="false">
      <c r="A207" s="128" t="s">
        <v>146</v>
      </c>
      <c r="B207" s="128"/>
      <c r="C207" s="129" t="n">
        <v>66525</v>
      </c>
      <c r="D207" s="130"/>
      <c r="E207" s="131" t="s">
        <v>147</v>
      </c>
      <c r="F207" s="131"/>
      <c r="G207" s="132" t="n">
        <v>5</v>
      </c>
      <c r="H207" s="133" t="n">
        <v>43619.8518</v>
      </c>
      <c r="I207" s="133" t="n">
        <v>271500</v>
      </c>
      <c r="J207" s="133" t="n">
        <v>0</v>
      </c>
      <c r="K207" s="133" t="n">
        <v>0</v>
      </c>
      <c r="L207" s="133" t="n">
        <v>0</v>
      </c>
      <c r="M207" s="133" t="n">
        <v>355119.8518</v>
      </c>
      <c r="N207" s="60" t="n">
        <v>1</v>
      </c>
    </row>
    <row r="208" s="60" customFormat="true" ht="15.75" hidden="false" customHeight="false" outlineLevel="0" collapsed="false">
      <c r="A208" s="134"/>
      <c r="B208" s="134"/>
      <c r="C208" s="146"/>
      <c r="D208" s="136"/>
      <c r="E208" s="136"/>
      <c r="F208" s="137" t="s">
        <v>72</v>
      </c>
      <c r="G208" s="117" t="n">
        <v>5</v>
      </c>
      <c r="H208" s="138" t="n">
        <v>43619.8518</v>
      </c>
      <c r="I208" s="138" t="n">
        <v>231500</v>
      </c>
      <c r="J208" s="138" t="n">
        <v>0</v>
      </c>
      <c r="K208" s="138" t="n">
        <v>0</v>
      </c>
      <c r="L208" s="118" t="n">
        <v>0</v>
      </c>
      <c r="M208" s="138" t="n">
        <v>275119.8518</v>
      </c>
      <c r="N208" s="60" t="n">
        <v>1</v>
      </c>
    </row>
    <row r="209" s="60" customFormat="true" ht="15.75" hidden="false" customHeight="false" outlineLevel="0" collapsed="false">
      <c r="A209" s="134"/>
      <c r="B209" s="134"/>
      <c r="C209" s="146"/>
      <c r="D209" s="136"/>
      <c r="E209" s="136"/>
      <c r="F209" s="137" t="s">
        <v>73</v>
      </c>
      <c r="G209" s="117"/>
      <c r="H209" s="138" t="n">
        <v>0</v>
      </c>
      <c r="I209" s="138" t="n">
        <v>40000</v>
      </c>
      <c r="J209" s="138" t="n">
        <v>0</v>
      </c>
      <c r="K209" s="138"/>
      <c r="L209" s="118" t="n">
        <v>40000</v>
      </c>
      <c r="M209" s="138" t="n">
        <v>80000</v>
      </c>
      <c r="N209" s="60" t="n">
        <v>1</v>
      </c>
    </row>
    <row r="210" s="60" customFormat="true" ht="15.75" hidden="false" customHeight="false" outlineLevel="0" collapsed="false">
      <c r="A210" s="183"/>
      <c r="B210" s="134"/>
      <c r="C210" s="146"/>
      <c r="D210" s="136"/>
      <c r="E210" s="136"/>
      <c r="F210" s="137" t="s">
        <v>74</v>
      </c>
      <c r="G210" s="117"/>
      <c r="H210" s="138"/>
      <c r="I210" s="138" t="n">
        <v>0</v>
      </c>
      <c r="J210" s="138" t="n">
        <v>0</v>
      </c>
      <c r="K210" s="138"/>
      <c r="L210" s="118"/>
      <c r="M210" s="138" t="n">
        <v>0</v>
      </c>
    </row>
    <row r="211" s="60" customFormat="true" ht="15.75" hidden="false" customHeight="false" outlineLevel="0" collapsed="false">
      <c r="A211" s="183"/>
      <c r="B211" s="134"/>
      <c r="C211" s="146"/>
      <c r="D211" s="136"/>
      <c r="E211" s="136"/>
      <c r="F211" s="137" t="s">
        <v>77</v>
      </c>
      <c r="G211" s="117"/>
      <c r="H211" s="138"/>
      <c r="I211" s="138" t="n">
        <v>0</v>
      </c>
      <c r="J211" s="138" t="n">
        <v>0</v>
      </c>
      <c r="K211" s="138"/>
      <c r="L211" s="118" t="n">
        <v>0</v>
      </c>
      <c r="M211" s="138" t="n">
        <v>0</v>
      </c>
    </row>
    <row r="212" s="60" customFormat="true" ht="15.75" hidden="false" customHeight="true" outlineLevel="0" collapsed="false">
      <c r="A212" s="107" t="n">
        <v>1.15</v>
      </c>
      <c r="B212" s="107"/>
      <c r="C212" s="108" t="n">
        <v>730</v>
      </c>
      <c r="D212" s="109" t="s">
        <v>148</v>
      </c>
      <c r="E212" s="109"/>
      <c r="F212" s="109"/>
      <c r="G212" s="110" t="n">
        <v>110</v>
      </c>
      <c r="H212" s="193" t="n">
        <v>1164721.06460042</v>
      </c>
      <c r="I212" s="194" t="n">
        <v>263590</v>
      </c>
      <c r="J212" s="193" t="n">
        <v>28800</v>
      </c>
      <c r="K212" s="194" t="n">
        <v>230000</v>
      </c>
      <c r="L212" s="194" t="n">
        <v>0</v>
      </c>
      <c r="M212" s="194" t="n">
        <v>1687111.06460042</v>
      </c>
      <c r="N212" s="60" t="n">
        <v>1</v>
      </c>
    </row>
    <row r="213" s="119" customFormat="true" ht="15.75" hidden="false" customHeight="false" outlineLevel="0" collapsed="false">
      <c r="A213" s="113"/>
      <c r="B213" s="113"/>
      <c r="C213" s="114"/>
      <c r="D213" s="115"/>
      <c r="E213" s="115"/>
      <c r="F213" s="116" t="s">
        <v>72</v>
      </c>
      <c r="G213" s="117" t="n">
        <v>110</v>
      </c>
      <c r="H213" s="195" t="n">
        <v>1150721.06460042</v>
      </c>
      <c r="I213" s="195" t="n">
        <v>253590</v>
      </c>
      <c r="J213" s="195" t="n">
        <v>28800</v>
      </c>
      <c r="K213" s="195" t="n">
        <v>80000</v>
      </c>
      <c r="L213" s="195" t="n">
        <v>0</v>
      </c>
      <c r="M213" s="195" t="n">
        <v>1513111.06460042</v>
      </c>
      <c r="N213" s="119" t="n">
        <v>1</v>
      </c>
    </row>
    <row r="214" s="119" customFormat="true" ht="15.75" hidden="false" customHeight="false" outlineLevel="0" collapsed="false">
      <c r="A214" s="113"/>
      <c r="B214" s="113"/>
      <c r="C214" s="114"/>
      <c r="D214" s="115"/>
      <c r="E214" s="115"/>
      <c r="F214" s="196" t="s">
        <v>149</v>
      </c>
      <c r="G214" s="197"/>
      <c r="H214" s="198" t="n">
        <v>0</v>
      </c>
      <c r="I214" s="198" t="n">
        <v>0</v>
      </c>
      <c r="J214" s="198" t="n">
        <v>0</v>
      </c>
      <c r="K214" s="198" t="n">
        <v>0</v>
      </c>
      <c r="L214" s="198" t="n">
        <v>0</v>
      </c>
      <c r="M214" s="198" t="n">
        <v>0</v>
      </c>
      <c r="N214" s="119" t="n">
        <v>1</v>
      </c>
    </row>
    <row r="215" s="119" customFormat="true" ht="15.75" hidden="false" customHeight="false" outlineLevel="0" collapsed="false">
      <c r="A215" s="113"/>
      <c r="B215" s="113"/>
      <c r="C215" s="114"/>
      <c r="D215" s="115"/>
      <c r="E215" s="115"/>
      <c r="F215" s="116" t="s">
        <v>73</v>
      </c>
      <c r="G215" s="117"/>
      <c r="H215" s="118" t="n">
        <v>14000</v>
      </c>
      <c r="I215" s="118" t="n">
        <v>10000</v>
      </c>
      <c r="J215" s="118" t="n">
        <v>0</v>
      </c>
      <c r="K215" s="118" t="n">
        <v>150000</v>
      </c>
      <c r="L215" s="118" t="n">
        <v>0</v>
      </c>
      <c r="M215" s="118" t="n">
        <v>174000</v>
      </c>
      <c r="N215" s="119" t="n">
        <v>1</v>
      </c>
    </row>
    <row r="216" s="119" customFormat="true" ht="15.75" hidden="false" customHeight="false" outlineLevel="0" collapsed="false">
      <c r="A216" s="199"/>
      <c r="B216" s="113"/>
      <c r="C216" s="114"/>
      <c r="D216" s="115"/>
      <c r="E216" s="115"/>
      <c r="F216" s="116" t="s">
        <v>74</v>
      </c>
      <c r="G216" s="117"/>
      <c r="H216" s="118" t="n">
        <v>0</v>
      </c>
      <c r="I216" s="118" t="n">
        <v>0</v>
      </c>
      <c r="J216" s="118" t="n">
        <v>0</v>
      </c>
      <c r="K216" s="118" t="n">
        <v>0</v>
      </c>
      <c r="L216" s="118" t="n">
        <v>0</v>
      </c>
      <c r="M216" s="195" t="n">
        <v>0</v>
      </c>
    </row>
    <row r="217" s="119" customFormat="true" ht="15.75" hidden="false" customHeight="false" outlineLevel="0" collapsed="false">
      <c r="A217" s="113"/>
      <c r="B217" s="113"/>
      <c r="C217" s="114"/>
      <c r="D217" s="115"/>
      <c r="E217" s="115"/>
      <c r="F217" s="116" t="s">
        <v>77</v>
      </c>
      <c r="G217" s="117"/>
      <c r="H217" s="118" t="n">
        <v>0</v>
      </c>
      <c r="I217" s="118" t="n">
        <v>0</v>
      </c>
      <c r="J217" s="118" t="n">
        <v>0</v>
      </c>
      <c r="K217" s="118" t="n">
        <v>0</v>
      </c>
      <c r="L217" s="118" t="n">
        <v>0</v>
      </c>
      <c r="M217" s="118" t="n">
        <v>0</v>
      </c>
      <c r="N217" s="119" t="n">
        <v>1</v>
      </c>
    </row>
    <row r="218" s="60" customFormat="true" ht="15.75" hidden="false" customHeight="false" outlineLevel="0" collapsed="false">
      <c r="A218" s="128" t="s">
        <v>150</v>
      </c>
      <c r="B218" s="128"/>
      <c r="C218" s="129" t="n">
        <v>73013</v>
      </c>
      <c r="D218" s="130"/>
      <c r="E218" s="200" t="s">
        <v>151</v>
      </c>
      <c r="F218" s="200"/>
      <c r="G218" s="132" t="n">
        <v>5</v>
      </c>
      <c r="H218" s="133" t="n">
        <v>49607.3025</v>
      </c>
      <c r="I218" s="133" t="n">
        <v>0</v>
      </c>
      <c r="J218" s="133" t="n">
        <v>0</v>
      </c>
      <c r="K218" s="133" t="n">
        <v>230000</v>
      </c>
      <c r="L218" s="133" t="n">
        <v>0</v>
      </c>
      <c r="M218" s="133" t="n">
        <v>279607.3025</v>
      </c>
      <c r="N218" s="119" t="n">
        <v>1</v>
      </c>
    </row>
    <row r="219" s="60" customFormat="true" ht="15.75" hidden="false" customHeight="false" outlineLevel="0" collapsed="false">
      <c r="A219" s="134"/>
      <c r="B219" s="134"/>
      <c r="C219" s="146"/>
      <c r="D219" s="136"/>
      <c r="E219" s="136"/>
      <c r="F219" s="137" t="s">
        <v>72</v>
      </c>
      <c r="G219" s="117" t="n">
        <v>5</v>
      </c>
      <c r="H219" s="118" t="n">
        <v>49607.3025</v>
      </c>
      <c r="I219" s="138" t="n">
        <v>0</v>
      </c>
      <c r="J219" s="138"/>
      <c r="K219" s="138" t="n">
        <v>80000</v>
      </c>
      <c r="L219" s="118" t="n">
        <v>0</v>
      </c>
      <c r="M219" s="138" t="n">
        <v>129607.3025</v>
      </c>
      <c r="N219" s="119" t="n">
        <v>1</v>
      </c>
    </row>
    <row r="220" s="60" customFormat="true" ht="15.75" hidden="false" customHeight="false" outlineLevel="0" collapsed="false">
      <c r="A220" s="147"/>
      <c r="B220" s="134"/>
      <c r="C220" s="146"/>
      <c r="D220" s="136"/>
      <c r="E220" s="136"/>
      <c r="F220" s="137" t="s">
        <v>73</v>
      </c>
      <c r="G220" s="117"/>
      <c r="H220" s="138" t="n">
        <v>0</v>
      </c>
      <c r="I220" s="138" t="n">
        <v>0</v>
      </c>
      <c r="J220" s="138"/>
      <c r="K220" s="138" t="n">
        <v>150000</v>
      </c>
      <c r="L220" s="118" t="n">
        <v>0</v>
      </c>
      <c r="M220" s="138" t="n">
        <v>150000</v>
      </c>
      <c r="N220" s="119" t="n">
        <v>1</v>
      </c>
    </row>
    <row r="221" customFormat="false" ht="15.75" hidden="false" customHeight="false" outlineLevel="0" collapsed="false">
      <c r="A221" s="164"/>
      <c r="B221" s="140"/>
      <c r="C221" s="149"/>
      <c r="D221" s="142"/>
      <c r="E221" s="142"/>
      <c r="F221" s="143" t="s">
        <v>74</v>
      </c>
      <c r="G221" s="125"/>
      <c r="H221" s="144"/>
      <c r="I221" s="144"/>
      <c r="J221" s="144"/>
      <c r="K221" s="144" t="n">
        <v>0</v>
      </c>
      <c r="L221" s="126" t="n">
        <v>0</v>
      </c>
      <c r="M221" s="144" t="n">
        <v>0</v>
      </c>
      <c r="N221" s="119"/>
    </row>
    <row r="222" customFormat="false" ht="15" hidden="false" customHeight="false" outlineLevel="0" collapsed="false">
      <c r="A222" s="148"/>
      <c r="B222" s="140"/>
      <c r="C222" s="149"/>
      <c r="D222" s="142"/>
      <c r="E222" s="142"/>
      <c r="F222" s="143" t="s">
        <v>77</v>
      </c>
      <c r="G222" s="125"/>
      <c r="H222" s="144"/>
      <c r="I222" s="144"/>
      <c r="J222" s="144"/>
      <c r="K222" s="144" t="n">
        <v>0</v>
      </c>
      <c r="L222" s="126" t="n">
        <v>0</v>
      </c>
      <c r="M222" s="144" t="n">
        <v>0</v>
      </c>
    </row>
    <row r="223" s="60" customFormat="true" ht="15.75" hidden="false" customHeight="false" outlineLevel="0" collapsed="false">
      <c r="A223" s="128" t="s">
        <v>152</v>
      </c>
      <c r="B223" s="128"/>
      <c r="C223" s="129" t="n">
        <v>73250</v>
      </c>
      <c r="D223" s="130"/>
      <c r="E223" s="200" t="s">
        <v>153</v>
      </c>
      <c r="F223" s="200"/>
      <c r="G223" s="132" t="n">
        <v>105</v>
      </c>
      <c r="H223" s="133" t="n">
        <v>1115113.76210042</v>
      </c>
      <c r="I223" s="133" t="n">
        <v>263590</v>
      </c>
      <c r="J223" s="133" t="n">
        <v>28800</v>
      </c>
      <c r="K223" s="133" t="n">
        <v>0</v>
      </c>
      <c r="L223" s="133" t="n">
        <v>0</v>
      </c>
      <c r="M223" s="133" t="n">
        <v>1407503.76210042</v>
      </c>
      <c r="N223" s="60" t="n">
        <v>1</v>
      </c>
    </row>
    <row r="224" s="208" customFormat="true" ht="15.75" hidden="false" customHeight="false" outlineLevel="0" collapsed="false">
      <c r="A224" s="201"/>
      <c r="B224" s="201"/>
      <c r="C224" s="202"/>
      <c r="D224" s="203"/>
      <c r="E224" s="204"/>
      <c r="F224" s="196" t="s">
        <v>149</v>
      </c>
      <c r="G224" s="205"/>
      <c r="H224" s="206"/>
      <c r="I224" s="206" t="n">
        <v>0</v>
      </c>
      <c r="J224" s="206" t="n">
        <v>0</v>
      </c>
      <c r="K224" s="206"/>
      <c r="L224" s="206"/>
      <c r="M224" s="207" t="n">
        <v>0</v>
      </c>
      <c r="N224" s="208" t="n">
        <v>1</v>
      </c>
    </row>
    <row r="225" s="60" customFormat="true" ht="15.75" hidden="false" customHeight="false" outlineLevel="0" collapsed="false">
      <c r="A225" s="134"/>
      <c r="B225" s="134"/>
      <c r="C225" s="146"/>
      <c r="D225" s="136"/>
      <c r="E225" s="136"/>
      <c r="F225" s="137" t="s">
        <v>72</v>
      </c>
      <c r="G225" s="117" t="n">
        <v>105</v>
      </c>
      <c r="H225" s="118" t="n">
        <v>1101113.76210042</v>
      </c>
      <c r="I225" s="138" t="n">
        <v>253590</v>
      </c>
      <c r="J225" s="138" t="n">
        <v>28800</v>
      </c>
      <c r="K225" s="138"/>
      <c r="L225" s="118" t="n">
        <v>0</v>
      </c>
      <c r="M225" s="138" t="n">
        <v>1383503.76210042</v>
      </c>
      <c r="N225" s="60" t="n">
        <v>1</v>
      </c>
    </row>
    <row r="226" s="60" customFormat="true" ht="15.75" hidden="false" customHeight="false" outlineLevel="0" collapsed="false">
      <c r="A226" s="134"/>
      <c r="B226" s="134"/>
      <c r="C226" s="146"/>
      <c r="D226" s="136"/>
      <c r="E226" s="136"/>
      <c r="F226" s="137" t="s">
        <v>73</v>
      </c>
      <c r="G226" s="117"/>
      <c r="H226" s="138" t="n">
        <v>14000</v>
      </c>
      <c r="I226" s="138" t="n">
        <v>10000</v>
      </c>
      <c r="J226" s="138" t="n">
        <v>0</v>
      </c>
      <c r="K226" s="138"/>
      <c r="L226" s="118" t="n">
        <v>0</v>
      </c>
      <c r="M226" s="138" t="n">
        <v>24000</v>
      </c>
      <c r="N226" s="60" t="n">
        <v>1</v>
      </c>
    </row>
    <row r="227" s="60" customFormat="true" ht="15.75" hidden="false" customHeight="false" outlineLevel="0" collapsed="false">
      <c r="A227" s="134"/>
      <c r="B227" s="134"/>
      <c r="C227" s="146"/>
      <c r="D227" s="136"/>
      <c r="E227" s="136"/>
      <c r="F227" s="137" t="s">
        <v>74</v>
      </c>
      <c r="G227" s="117"/>
      <c r="H227" s="138"/>
      <c r="I227" s="138" t="n">
        <v>0</v>
      </c>
      <c r="J227" s="138" t="n">
        <v>0</v>
      </c>
      <c r="K227" s="138"/>
      <c r="L227" s="118" t="n">
        <v>0</v>
      </c>
      <c r="M227" s="138" t="n">
        <v>0</v>
      </c>
    </row>
    <row r="228" s="60" customFormat="true" ht="15.75" hidden="false" customHeight="false" outlineLevel="0" collapsed="false">
      <c r="A228" s="134"/>
      <c r="B228" s="134"/>
      <c r="C228" s="146"/>
      <c r="D228" s="136"/>
      <c r="E228" s="136"/>
      <c r="F228" s="137" t="s">
        <v>77</v>
      </c>
      <c r="G228" s="117"/>
      <c r="H228" s="138"/>
      <c r="I228" s="138" t="n">
        <v>0</v>
      </c>
      <c r="J228" s="138" t="n">
        <v>0</v>
      </c>
      <c r="K228" s="138" t="n">
        <v>0</v>
      </c>
      <c r="L228" s="118"/>
      <c r="M228" s="138" t="n">
        <v>0</v>
      </c>
    </row>
    <row r="229" s="60" customFormat="true" ht="15.75" hidden="false" customHeight="false" outlineLevel="0" collapsed="false">
      <c r="A229" s="209" t="s">
        <v>154</v>
      </c>
      <c r="B229" s="209"/>
      <c r="C229" s="210" t="n">
        <v>75404</v>
      </c>
      <c r="D229" s="211"/>
      <c r="E229" s="212" t="s">
        <v>155</v>
      </c>
      <c r="F229" s="212"/>
      <c r="G229" s="213" t="n">
        <v>0</v>
      </c>
      <c r="H229" s="214" t="n">
        <v>0</v>
      </c>
      <c r="I229" s="214" t="n">
        <v>0</v>
      </c>
      <c r="J229" s="214" t="n">
        <v>0</v>
      </c>
      <c r="K229" s="214" t="n">
        <v>0</v>
      </c>
      <c r="L229" s="214" t="n">
        <v>0</v>
      </c>
      <c r="M229" s="214" t="n">
        <v>0</v>
      </c>
    </row>
    <row r="230" s="60" customFormat="true" ht="15.75" hidden="false" customHeight="false" outlineLevel="0" collapsed="false">
      <c r="A230" s="147"/>
      <c r="B230" s="134"/>
      <c r="C230" s="146"/>
      <c r="D230" s="136"/>
      <c r="E230" s="136"/>
      <c r="F230" s="137" t="s">
        <v>72</v>
      </c>
      <c r="G230" s="117"/>
      <c r="H230" s="138"/>
      <c r="I230" s="138"/>
      <c r="J230" s="138"/>
      <c r="K230" s="138"/>
      <c r="L230" s="118"/>
      <c r="M230" s="138" t="n">
        <v>0</v>
      </c>
    </row>
    <row r="231" s="60" customFormat="true" ht="15.75" hidden="false" customHeight="false" outlineLevel="0" collapsed="false">
      <c r="A231" s="215"/>
      <c r="B231" s="134"/>
      <c r="C231" s="146"/>
      <c r="D231" s="136"/>
      <c r="E231" s="136"/>
      <c r="F231" s="137" t="s">
        <v>73</v>
      </c>
      <c r="G231" s="117"/>
      <c r="H231" s="138"/>
      <c r="I231" s="138"/>
      <c r="J231" s="138"/>
      <c r="K231" s="138"/>
      <c r="L231" s="118"/>
      <c r="M231" s="138" t="n">
        <v>0</v>
      </c>
    </row>
    <row r="232" s="60" customFormat="true" ht="15.75" hidden="false" customHeight="false" outlineLevel="0" collapsed="false">
      <c r="A232" s="145"/>
      <c r="B232" s="134"/>
      <c r="C232" s="146"/>
      <c r="D232" s="136"/>
      <c r="E232" s="136"/>
      <c r="F232" s="137" t="s">
        <v>74</v>
      </c>
      <c r="G232" s="117"/>
      <c r="H232" s="138"/>
      <c r="I232" s="138"/>
      <c r="J232" s="138"/>
      <c r="K232" s="138"/>
      <c r="L232" s="118"/>
      <c r="M232" s="138" t="n">
        <v>0</v>
      </c>
    </row>
    <row r="233" s="60" customFormat="true" ht="15.75" hidden="false" customHeight="false" outlineLevel="0" collapsed="false">
      <c r="A233" s="216" t="s">
        <v>156</v>
      </c>
      <c r="B233" s="216"/>
      <c r="C233" s="217" t="n">
        <v>75515</v>
      </c>
      <c r="D233" s="218"/>
      <c r="E233" s="108" t="s">
        <v>157</v>
      </c>
      <c r="F233" s="108"/>
      <c r="G233" s="110" t="n">
        <v>11</v>
      </c>
      <c r="H233" s="111" t="n">
        <v>86464.8855</v>
      </c>
      <c r="I233" s="111" t="n">
        <v>0</v>
      </c>
      <c r="J233" s="111" t="n">
        <v>0</v>
      </c>
      <c r="K233" s="111" t="n">
        <v>3000</v>
      </c>
      <c r="L233" s="111" t="n">
        <v>0</v>
      </c>
      <c r="M233" s="111" t="n">
        <v>89464.8855</v>
      </c>
      <c r="N233" s="60" t="n">
        <v>1</v>
      </c>
    </row>
    <row r="234" s="60" customFormat="true" ht="15.75" hidden="false" customHeight="false" outlineLevel="0" collapsed="false">
      <c r="A234" s="134"/>
      <c r="B234" s="134"/>
      <c r="C234" s="146"/>
      <c r="D234" s="136"/>
      <c r="E234" s="136"/>
      <c r="F234" s="137" t="s">
        <v>72</v>
      </c>
      <c r="G234" s="117" t="n">
        <v>11</v>
      </c>
      <c r="H234" s="118" t="n">
        <v>86464.8855</v>
      </c>
      <c r="I234" s="138" t="n">
        <v>0</v>
      </c>
      <c r="J234" s="138" t="n">
        <v>0</v>
      </c>
      <c r="K234" s="138" t="n">
        <v>0</v>
      </c>
      <c r="L234" s="118" t="n">
        <v>0</v>
      </c>
      <c r="M234" s="138" t="n">
        <v>86464.8855</v>
      </c>
      <c r="N234" s="60" t="n">
        <v>1</v>
      </c>
    </row>
    <row r="235" customFormat="false" ht="15" hidden="false" customHeight="false" outlineLevel="0" collapsed="false">
      <c r="A235" s="139"/>
      <c r="B235" s="140"/>
      <c r="C235" s="149"/>
      <c r="D235" s="142"/>
      <c r="E235" s="142"/>
      <c r="F235" s="143" t="s">
        <v>73</v>
      </c>
      <c r="G235" s="125"/>
      <c r="H235" s="144" t="n">
        <v>0</v>
      </c>
      <c r="I235" s="144" t="n">
        <v>0</v>
      </c>
      <c r="J235" s="144" t="n">
        <v>0</v>
      </c>
      <c r="K235" s="144" t="n">
        <v>3000</v>
      </c>
      <c r="L235" s="126" t="n">
        <v>0</v>
      </c>
      <c r="M235" s="144" t="n">
        <v>3000</v>
      </c>
    </row>
    <row r="236" customFormat="false" ht="15" hidden="false" customHeight="false" outlineLevel="0" collapsed="false">
      <c r="A236" s="164"/>
      <c r="B236" s="140"/>
      <c r="C236" s="149"/>
      <c r="D236" s="142"/>
      <c r="E236" s="142"/>
      <c r="F236" s="143" t="s">
        <v>74</v>
      </c>
      <c r="G236" s="125"/>
      <c r="H236" s="144"/>
      <c r="I236" s="144"/>
      <c r="J236" s="144"/>
      <c r="K236" s="144" t="n">
        <v>0</v>
      </c>
      <c r="L236" s="126" t="n">
        <v>0</v>
      </c>
      <c r="M236" s="144" t="n">
        <v>0</v>
      </c>
    </row>
    <row r="237" customFormat="false" ht="15" hidden="false" customHeight="false" outlineLevel="0" collapsed="false">
      <c r="A237" s="164"/>
      <c r="B237" s="140"/>
      <c r="C237" s="149"/>
      <c r="D237" s="142"/>
      <c r="E237" s="142"/>
      <c r="F237" s="143" t="s">
        <v>77</v>
      </c>
      <c r="G237" s="125"/>
      <c r="H237" s="144"/>
      <c r="I237" s="144"/>
      <c r="J237" s="144"/>
      <c r="K237" s="144" t="n">
        <v>0</v>
      </c>
      <c r="L237" s="126"/>
      <c r="M237" s="144" t="n">
        <v>0</v>
      </c>
    </row>
    <row r="238" customFormat="false" ht="15" hidden="false" customHeight="false" outlineLevel="0" collapsed="false">
      <c r="A238" s="219" t="n">
        <v>1.16</v>
      </c>
      <c r="B238" s="220"/>
      <c r="C238" s="221" t="n">
        <v>760</v>
      </c>
      <c r="D238" s="222" t="s">
        <v>158</v>
      </c>
      <c r="E238" s="222"/>
      <c r="F238" s="222"/>
      <c r="G238" s="162" t="n">
        <v>0</v>
      </c>
      <c r="H238" s="182" t="n">
        <v>0</v>
      </c>
      <c r="I238" s="182" t="n">
        <v>0</v>
      </c>
      <c r="J238" s="182" t="n">
        <v>0</v>
      </c>
      <c r="K238" s="182" t="n">
        <v>0</v>
      </c>
      <c r="L238" s="182" t="n">
        <v>0</v>
      </c>
      <c r="M238" s="182" t="n">
        <v>0</v>
      </c>
    </row>
    <row r="239" customFormat="false" ht="15" hidden="false" customHeight="false" outlineLevel="0" collapsed="false">
      <c r="A239" s="164"/>
      <c r="B239" s="140"/>
      <c r="C239" s="149"/>
      <c r="D239" s="142"/>
      <c r="E239" s="142"/>
      <c r="F239" s="143" t="s">
        <v>72</v>
      </c>
      <c r="G239" s="125"/>
      <c r="H239" s="144"/>
      <c r="I239" s="144"/>
      <c r="J239" s="144"/>
      <c r="K239" s="144"/>
      <c r="L239" s="126" t="n">
        <v>0</v>
      </c>
      <c r="M239" s="144" t="n">
        <v>0</v>
      </c>
    </row>
    <row r="240" customFormat="false" ht="15" hidden="false" customHeight="false" outlineLevel="0" collapsed="false">
      <c r="A240" s="164"/>
      <c r="B240" s="140"/>
      <c r="C240" s="149"/>
      <c r="D240" s="142"/>
      <c r="E240" s="142"/>
      <c r="F240" s="143" t="s">
        <v>73</v>
      </c>
      <c r="G240" s="125"/>
      <c r="H240" s="144"/>
      <c r="I240" s="144"/>
      <c r="J240" s="144"/>
      <c r="K240" s="144"/>
      <c r="L240" s="126" t="n">
        <v>0</v>
      </c>
      <c r="M240" s="144" t="n">
        <v>0</v>
      </c>
    </row>
    <row r="241" customFormat="false" ht="15" hidden="false" customHeight="false" outlineLevel="0" collapsed="false">
      <c r="A241" s="148"/>
      <c r="B241" s="140"/>
      <c r="C241" s="223"/>
      <c r="D241" s="224"/>
      <c r="E241" s="224"/>
      <c r="F241" s="225" t="s">
        <v>74</v>
      </c>
      <c r="G241" s="226"/>
      <c r="H241" s="227"/>
      <c r="I241" s="227"/>
      <c r="J241" s="227"/>
      <c r="K241" s="227"/>
      <c r="L241" s="228" t="n">
        <v>0</v>
      </c>
      <c r="M241" s="227" t="n">
        <v>0</v>
      </c>
    </row>
    <row r="242" customFormat="false" ht="15" hidden="false" customHeight="false" outlineLevel="0" collapsed="false">
      <c r="A242" s="150"/>
      <c r="B242" s="140"/>
      <c r="C242" s="223"/>
      <c r="D242" s="224"/>
      <c r="E242" s="224"/>
      <c r="F242" s="143" t="s">
        <v>77</v>
      </c>
      <c r="G242" s="226"/>
      <c r="H242" s="227"/>
      <c r="I242" s="227"/>
      <c r="J242" s="227"/>
      <c r="K242" s="227"/>
      <c r="L242" s="228"/>
      <c r="M242" s="227"/>
    </row>
    <row r="243" s="112" customFormat="true" ht="15.75" hidden="false" customHeight="true" outlineLevel="0" collapsed="false">
      <c r="A243" s="107" t="n">
        <v>1.17</v>
      </c>
      <c r="B243" s="107"/>
      <c r="C243" s="108" t="n">
        <v>85004</v>
      </c>
      <c r="D243" s="109" t="s">
        <v>159</v>
      </c>
      <c r="E243" s="109"/>
      <c r="F243" s="109"/>
      <c r="G243" s="110" t="n">
        <v>10</v>
      </c>
      <c r="H243" s="111" t="n">
        <v>87890.93082</v>
      </c>
      <c r="I243" s="111" t="n">
        <v>88500</v>
      </c>
      <c r="J243" s="111" t="n">
        <v>0</v>
      </c>
      <c r="K243" s="111" t="n">
        <v>100000</v>
      </c>
      <c r="L243" s="111" t="n">
        <v>0</v>
      </c>
      <c r="M243" s="111" t="n">
        <v>276390.93082</v>
      </c>
      <c r="N243" s="112" t="n">
        <v>1</v>
      </c>
    </row>
    <row r="244" s="119" customFormat="true" ht="15.75" hidden="false" customHeight="false" outlineLevel="0" collapsed="false">
      <c r="A244" s="113"/>
      <c r="B244" s="113"/>
      <c r="C244" s="114"/>
      <c r="D244" s="115"/>
      <c r="E244" s="115"/>
      <c r="F244" s="116" t="s">
        <v>72</v>
      </c>
      <c r="G244" s="117" t="n">
        <v>10</v>
      </c>
      <c r="H244" s="195" t="n">
        <v>87890.93082</v>
      </c>
      <c r="I244" s="195" t="n">
        <v>88500</v>
      </c>
      <c r="J244" s="195" t="n">
        <v>0</v>
      </c>
      <c r="K244" s="195" t="n">
        <v>50000</v>
      </c>
      <c r="L244" s="195" t="n">
        <v>0</v>
      </c>
      <c r="M244" s="195" t="n">
        <v>226390.93082</v>
      </c>
      <c r="N244" s="119" t="n">
        <v>1</v>
      </c>
    </row>
    <row r="245" s="119" customFormat="true" ht="15.75" hidden="false" customHeight="false" outlineLevel="0" collapsed="false">
      <c r="A245" s="113"/>
      <c r="B245" s="113"/>
      <c r="C245" s="114"/>
      <c r="D245" s="115"/>
      <c r="E245" s="115"/>
      <c r="F245" s="116" t="s">
        <v>73</v>
      </c>
      <c r="G245" s="117"/>
      <c r="H245" s="195" t="n">
        <v>0</v>
      </c>
      <c r="I245" s="195" t="n">
        <v>0</v>
      </c>
      <c r="J245" s="195" t="n">
        <v>0</v>
      </c>
      <c r="K245" s="195" t="n">
        <v>50000</v>
      </c>
      <c r="L245" s="195" t="n">
        <v>0</v>
      </c>
      <c r="M245" s="118" t="n">
        <v>50000</v>
      </c>
      <c r="N245" s="119" t="n">
        <v>1</v>
      </c>
    </row>
    <row r="246" s="70" customFormat="true" ht="15" hidden="false" customHeight="false" outlineLevel="0" collapsed="false">
      <c r="A246" s="120"/>
      <c r="B246" s="121"/>
      <c r="C246" s="122"/>
      <c r="D246" s="123"/>
      <c r="E246" s="123"/>
      <c r="F246" s="124" t="s">
        <v>74</v>
      </c>
      <c r="G246" s="125"/>
      <c r="H246" s="229" t="n">
        <v>0</v>
      </c>
      <c r="I246" s="229" t="n">
        <v>0</v>
      </c>
      <c r="J246" s="126" t="n">
        <v>0</v>
      </c>
      <c r="K246" s="126" t="n">
        <v>0</v>
      </c>
      <c r="L246" s="229"/>
      <c r="M246" s="126" t="n">
        <v>0</v>
      </c>
    </row>
    <row r="247" s="70" customFormat="true" ht="15" hidden="false" customHeight="false" outlineLevel="0" collapsed="false">
      <c r="A247" s="170"/>
      <c r="B247" s="121"/>
      <c r="C247" s="122"/>
      <c r="D247" s="123"/>
      <c r="E247" s="123"/>
      <c r="F247" s="124" t="s">
        <v>77</v>
      </c>
      <c r="G247" s="125"/>
      <c r="H247" s="229" t="n">
        <v>0</v>
      </c>
      <c r="I247" s="229" t="n">
        <v>0</v>
      </c>
      <c r="J247" s="229" t="n">
        <v>0</v>
      </c>
      <c r="K247" s="229" t="n">
        <v>0</v>
      </c>
      <c r="L247" s="229" t="n">
        <v>0</v>
      </c>
      <c r="M247" s="229" t="n">
        <v>0</v>
      </c>
    </row>
    <row r="248" s="191" customFormat="true" ht="18.75" hidden="false" customHeight="false" outlineLevel="0" collapsed="false">
      <c r="A248" s="185" t="s">
        <v>160</v>
      </c>
      <c r="B248" s="185"/>
      <c r="C248" s="186" t="n">
        <v>85004</v>
      </c>
      <c r="D248" s="187"/>
      <c r="E248" s="188" t="s">
        <v>161</v>
      </c>
      <c r="F248" s="188"/>
      <c r="G248" s="189" t="n">
        <v>10</v>
      </c>
      <c r="H248" s="190" t="n">
        <v>87890.93082</v>
      </c>
      <c r="I248" s="190" t="n">
        <v>88500</v>
      </c>
      <c r="J248" s="190" t="n">
        <v>0</v>
      </c>
      <c r="K248" s="190" t="n">
        <v>100000</v>
      </c>
      <c r="L248" s="190" t="n">
        <v>0</v>
      </c>
      <c r="M248" s="190" t="n">
        <v>276390.93082</v>
      </c>
      <c r="N248" s="230" t="n">
        <v>1</v>
      </c>
    </row>
    <row r="249" s="60" customFormat="true" ht="15.75" hidden="false" customHeight="false" outlineLevel="0" collapsed="false">
      <c r="A249" s="113"/>
      <c r="B249" s="113"/>
      <c r="C249" s="114"/>
      <c r="D249" s="115"/>
      <c r="E249" s="115"/>
      <c r="F249" s="116" t="s">
        <v>72</v>
      </c>
      <c r="G249" s="117" t="n">
        <v>10</v>
      </c>
      <c r="H249" s="118" t="n">
        <v>87890.93082</v>
      </c>
      <c r="I249" s="118" t="n">
        <v>88500</v>
      </c>
      <c r="J249" s="118" t="n">
        <v>0</v>
      </c>
      <c r="K249" s="118" t="n">
        <v>50000</v>
      </c>
      <c r="L249" s="118"/>
      <c r="M249" s="118" t="n">
        <v>226390.93082</v>
      </c>
      <c r="N249" s="119" t="n">
        <v>1</v>
      </c>
    </row>
    <row r="250" s="60" customFormat="true" ht="15.75" hidden="false" customHeight="false" outlineLevel="0" collapsed="false">
      <c r="A250" s="113"/>
      <c r="B250" s="113"/>
      <c r="C250" s="114"/>
      <c r="D250" s="115"/>
      <c r="E250" s="115"/>
      <c r="F250" s="116" t="s">
        <v>73</v>
      </c>
      <c r="G250" s="117"/>
      <c r="H250" s="118" t="n">
        <v>0</v>
      </c>
      <c r="I250" s="118" t="n">
        <v>0</v>
      </c>
      <c r="J250" s="118" t="n">
        <v>0</v>
      </c>
      <c r="K250" s="118" t="n">
        <v>50000</v>
      </c>
      <c r="L250" s="118" t="n">
        <v>0</v>
      </c>
      <c r="M250" s="118" t="n">
        <v>50000</v>
      </c>
      <c r="N250" s="119" t="n">
        <v>1</v>
      </c>
    </row>
    <row r="251" customFormat="false" ht="15" hidden="false" customHeight="false" outlineLevel="0" collapsed="false">
      <c r="A251" s="120"/>
      <c r="B251" s="121"/>
      <c r="C251" s="122"/>
      <c r="D251" s="123"/>
      <c r="E251" s="123"/>
      <c r="F251" s="124" t="s">
        <v>74</v>
      </c>
      <c r="G251" s="125"/>
      <c r="H251" s="126"/>
      <c r="I251" s="126" t="n">
        <v>0</v>
      </c>
      <c r="J251" s="126"/>
      <c r="K251" s="126" t="n">
        <v>0</v>
      </c>
      <c r="L251" s="126" t="n">
        <v>0</v>
      </c>
      <c r="M251" s="126" t="n">
        <v>0</v>
      </c>
    </row>
    <row r="252" customFormat="false" ht="15" hidden="false" customHeight="false" outlineLevel="0" collapsed="false">
      <c r="A252" s="184"/>
      <c r="B252" s="121"/>
      <c r="C252" s="122"/>
      <c r="D252" s="123"/>
      <c r="E252" s="123"/>
      <c r="F252" s="143" t="s">
        <v>77</v>
      </c>
      <c r="G252" s="125"/>
      <c r="H252" s="126"/>
      <c r="I252" s="126" t="n">
        <v>0</v>
      </c>
      <c r="J252" s="126"/>
      <c r="K252" s="126" t="n">
        <v>0</v>
      </c>
      <c r="L252" s="126"/>
      <c r="M252" s="126" t="n">
        <v>0</v>
      </c>
    </row>
    <row r="253" customFormat="false" ht="15" hidden="true" customHeight="false" outlineLevel="0" collapsed="false">
      <c r="A253" s="165" t="s">
        <v>162</v>
      </c>
      <c r="B253" s="158"/>
      <c r="C253" s="159" t="n">
        <v>85044</v>
      </c>
      <c r="D253" s="160"/>
      <c r="E253" s="161" t="s">
        <v>163</v>
      </c>
      <c r="F253" s="161"/>
      <c r="G253" s="162" t="n">
        <v>0</v>
      </c>
      <c r="H253" s="163" t="n">
        <v>0</v>
      </c>
      <c r="I253" s="163" t="n">
        <v>0</v>
      </c>
      <c r="J253" s="163" t="n">
        <v>0</v>
      </c>
      <c r="K253" s="163" t="n">
        <v>0</v>
      </c>
      <c r="L253" s="163" t="n">
        <v>0</v>
      </c>
      <c r="M253" s="163" t="n">
        <v>0</v>
      </c>
    </row>
    <row r="254" customFormat="false" ht="15" hidden="true" customHeight="false" outlineLevel="0" collapsed="false">
      <c r="A254" s="164"/>
      <c r="B254" s="140"/>
      <c r="C254" s="149"/>
      <c r="D254" s="142"/>
      <c r="E254" s="142"/>
      <c r="F254" s="143" t="s">
        <v>72</v>
      </c>
      <c r="G254" s="125"/>
      <c r="H254" s="144"/>
      <c r="I254" s="144"/>
      <c r="J254" s="144"/>
      <c r="K254" s="144"/>
      <c r="L254" s="126"/>
      <c r="M254" s="144" t="n">
        <v>0</v>
      </c>
    </row>
    <row r="255" customFormat="false" ht="15" hidden="true" customHeight="false" outlineLevel="0" collapsed="false">
      <c r="A255" s="164"/>
      <c r="B255" s="140"/>
      <c r="C255" s="149"/>
      <c r="D255" s="142"/>
      <c r="E255" s="142"/>
      <c r="F255" s="143" t="s">
        <v>73</v>
      </c>
      <c r="G255" s="125"/>
      <c r="H255" s="144"/>
      <c r="I255" s="144"/>
      <c r="J255" s="144"/>
      <c r="K255" s="144"/>
      <c r="L255" s="126"/>
      <c r="M255" s="144" t="n">
        <v>0</v>
      </c>
    </row>
    <row r="256" customFormat="false" ht="15" hidden="true" customHeight="false" outlineLevel="0" collapsed="false">
      <c r="A256" s="164"/>
      <c r="B256" s="140"/>
      <c r="C256" s="149"/>
      <c r="D256" s="142"/>
      <c r="E256" s="142"/>
      <c r="F256" s="143" t="s">
        <v>74</v>
      </c>
      <c r="G256" s="125"/>
      <c r="H256" s="144"/>
      <c r="I256" s="144"/>
      <c r="J256" s="144"/>
      <c r="K256" s="144"/>
      <c r="L256" s="126"/>
      <c r="M256" s="144" t="n">
        <v>0</v>
      </c>
    </row>
    <row r="257" s="238" customFormat="true" ht="15" hidden="true" customHeight="false" outlineLevel="0" collapsed="false">
      <c r="A257" s="231" t="s">
        <v>164</v>
      </c>
      <c r="B257" s="232"/>
      <c r="C257" s="233" t="n">
        <v>85084</v>
      </c>
      <c r="D257" s="234"/>
      <c r="E257" s="235" t="s">
        <v>165</v>
      </c>
      <c r="F257" s="235"/>
      <c r="G257" s="236" t="n">
        <v>0</v>
      </c>
      <c r="H257" s="237" t="n">
        <v>0</v>
      </c>
      <c r="I257" s="237" t="n">
        <v>0</v>
      </c>
      <c r="J257" s="237" t="n">
        <v>0</v>
      </c>
      <c r="K257" s="237" t="n">
        <v>0</v>
      </c>
      <c r="L257" s="237" t="n">
        <v>0</v>
      </c>
      <c r="M257" s="237" t="n">
        <v>0</v>
      </c>
    </row>
    <row r="258" customFormat="false" ht="15" hidden="true" customHeight="false" outlineLevel="0" collapsed="false">
      <c r="A258" s="164"/>
      <c r="B258" s="140"/>
      <c r="C258" s="149"/>
      <c r="D258" s="142"/>
      <c r="E258" s="142"/>
      <c r="F258" s="143" t="s">
        <v>72</v>
      </c>
      <c r="G258" s="125"/>
      <c r="H258" s="144"/>
      <c r="I258" s="144"/>
      <c r="J258" s="144"/>
      <c r="K258" s="144"/>
      <c r="L258" s="126"/>
      <c r="M258" s="144" t="n">
        <v>0</v>
      </c>
    </row>
    <row r="259" customFormat="false" ht="15" hidden="true" customHeight="false" outlineLevel="0" collapsed="false">
      <c r="A259" s="164"/>
      <c r="B259" s="140"/>
      <c r="C259" s="149"/>
      <c r="D259" s="142"/>
      <c r="E259" s="142"/>
      <c r="F259" s="143" t="s">
        <v>73</v>
      </c>
      <c r="G259" s="125"/>
      <c r="H259" s="144"/>
      <c r="I259" s="144"/>
      <c r="J259" s="144"/>
      <c r="K259" s="144"/>
      <c r="L259" s="126"/>
      <c r="M259" s="144" t="n">
        <v>0</v>
      </c>
    </row>
    <row r="260" customFormat="false" ht="15.75" hidden="true" customHeight="false" outlineLevel="0" collapsed="false">
      <c r="A260" s="239"/>
      <c r="B260" s="140"/>
      <c r="C260" s="149"/>
      <c r="D260" s="142"/>
      <c r="E260" s="142"/>
      <c r="F260" s="143" t="s">
        <v>74</v>
      </c>
      <c r="G260" s="125"/>
      <c r="H260" s="144"/>
      <c r="I260" s="144"/>
      <c r="J260" s="144"/>
      <c r="K260" s="144"/>
      <c r="L260" s="126"/>
      <c r="M260" s="144" t="n">
        <v>0</v>
      </c>
    </row>
    <row r="261" customFormat="false" ht="15" hidden="true" customHeight="false" outlineLevel="0" collapsed="false">
      <c r="A261" s="150"/>
      <c r="B261" s="140"/>
      <c r="C261" s="149"/>
      <c r="D261" s="142"/>
      <c r="E261" s="142"/>
      <c r="F261" s="143" t="s">
        <v>77</v>
      </c>
      <c r="G261" s="125"/>
      <c r="H261" s="144"/>
      <c r="I261" s="144"/>
      <c r="J261" s="144"/>
      <c r="K261" s="144"/>
      <c r="L261" s="126"/>
      <c r="M261" s="144"/>
    </row>
    <row r="262" s="112" customFormat="true" ht="15.75" hidden="false" customHeight="true" outlineLevel="0" collapsed="false">
      <c r="A262" s="107" t="n">
        <v>1.18</v>
      </c>
      <c r="B262" s="107"/>
      <c r="C262" s="108" t="n">
        <v>920</v>
      </c>
      <c r="D262" s="109" t="s">
        <v>166</v>
      </c>
      <c r="E262" s="109"/>
      <c r="F262" s="109"/>
      <c r="G262" s="110" t="n">
        <v>398</v>
      </c>
      <c r="H262" s="111" t="n">
        <v>3245761.9870787</v>
      </c>
      <c r="I262" s="111" t="n">
        <v>484341</v>
      </c>
      <c r="J262" s="111" t="n">
        <v>32000</v>
      </c>
      <c r="K262" s="111" t="n">
        <v>300000</v>
      </c>
      <c r="L262" s="111" t="n">
        <v>400000</v>
      </c>
      <c r="M262" s="111" t="n">
        <v>4276691.9870787</v>
      </c>
      <c r="N262" s="112" t="n">
        <v>1</v>
      </c>
    </row>
    <row r="263" s="119" customFormat="true" ht="15.75" hidden="false" customHeight="false" outlineLevel="0" collapsed="false">
      <c r="A263" s="113"/>
      <c r="B263" s="113"/>
      <c r="C263" s="114"/>
      <c r="D263" s="115"/>
      <c r="E263" s="115"/>
      <c r="F263" s="116" t="s">
        <v>72</v>
      </c>
      <c r="G263" s="117" t="n">
        <v>398</v>
      </c>
      <c r="H263" s="118" t="n">
        <v>3195761.9870787</v>
      </c>
      <c r="I263" s="118" t="n">
        <v>279930</v>
      </c>
      <c r="J263" s="118" t="n">
        <v>32000</v>
      </c>
      <c r="K263" s="118" t="n">
        <v>300000</v>
      </c>
      <c r="L263" s="118" t="n">
        <v>0</v>
      </c>
      <c r="M263" s="118" t="n">
        <v>3807691.9870787</v>
      </c>
      <c r="N263" s="119" t="n">
        <v>1</v>
      </c>
    </row>
    <row r="264" s="119" customFormat="true" ht="15.75" hidden="false" customHeight="false" outlineLevel="0" collapsed="false">
      <c r="A264" s="113"/>
      <c r="B264" s="113"/>
      <c r="C264" s="114"/>
      <c r="D264" s="115"/>
      <c r="E264" s="115"/>
      <c r="F264" s="240" t="s">
        <v>167</v>
      </c>
      <c r="G264" s="117"/>
      <c r="H264" s="118"/>
      <c r="I264" s="118"/>
      <c r="J264" s="118"/>
      <c r="K264" s="118"/>
      <c r="L264" s="118"/>
      <c r="M264" s="118" t="n">
        <v>0</v>
      </c>
      <c r="N264" s="119" t="n">
        <v>1</v>
      </c>
    </row>
    <row r="265" s="119" customFormat="true" ht="15.75" hidden="false" customHeight="false" outlineLevel="0" collapsed="false">
      <c r="A265" s="113"/>
      <c r="B265" s="113"/>
      <c r="C265" s="114"/>
      <c r="D265" s="115"/>
      <c r="E265" s="115"/>
      <c r="F265" s="116" t="s">
        <v>73</v>
      </c>
      <c r="G265" s="117"/>
      <c r="H265" s="118" t="n">
        <v>50000</v>
      </c>
      <c r="I265" s="118" t="n">
        <v>19000</v>
      </c>
      <c r="J265" s="118" t="n">
        <v>0</v>
      </c>
      <c r="K265" s="118" t="n">
        <v>0</v>
      </c>
      <c r="L265" s="118" t="n">
        <v>400000</v>
      </c>
      <c r="M265" s="118" t="n">
        <v>469000</v>
      </c>
      <c r="N265" s="119" t="n">
        <v>1</v>
      </c>
    </row>
    <row r="266" s="119" customFormat="true" ht="15.75" hidden="false" customHeight="false" outlineLevel="0" collapsed="false">
      <c r="A266" s="199"/>
      <c r="B266" s="113"/>
      <c r="C266" s="114"/>
      <c r="D266" s="115"/>
      <c r="E266" s="115"/>
      <c r="F266" s="116" t="s">
        <v>74</v>
      </c>
      <c r="G266" s="117"/>
      <c r="H266" s="118" t="n">
        <v>0</v>
      </c>
      <c r="I266" s="118" t="n">
        <v>0</v>
      </c>
      <c r="J266" s="118" t="n">
        <v>0</v>
      </c>
      <c r="K266" s="118" t="n">
        <v>0</v>
      </c>
      <c r="L266" s="118" t="n">
        <v>0</v>
      </c>
      <c r="M266" s="118" t="n">
        <v>0</v>
      </c>
    </row>
    <row r="267" s="119" customFormat="true" ht="15.75" hidden="false" customHeight="false" outlineLevel="0" collapsed="false">
      <c r="A267" s="113"/>
      <c r="B267" s="113"/>
      <c r="C267" s="114"/>
      <c r="D267" s="115"/>
      <c r="E267" s="115"/>
      <c r="F267" s="116" t="s">
        <v>77</v>
      </c>
      <c r="G267" s="117"/>
      <c r="H267" s="118" t="n">
        <v>0</v>
      </c>
      <c r="I267" s="118" t="n">
        <v>0</v>
      </c>
      <c r="J267" s="118" t="n">
        <v>0</v>
      </c>
      <c r="K267" s="118" t="n">
        <v>0</v>
      </c>
      <c r="L267" s="118" t="n">
        <v>0</v>
      </c>
      <c r="M267" s="118" t="n">
        <v>0</v>
      </c>
      <c r="N267" s="119" t="n">
        <v>1</v>
      </c>
    </row>
    <row r="268" s="60" customFormat="true" ht="15.75" hidden="false" customHeight="false" outlineLevel="0" collapsed="false">
      <c r="A268" s="128" t="s">
        <v>168</v>
      </c>
      <c r="B268" s="128"/>
      <c r="C268" s="129" t="n">
        <v>92020</v>
      </c>
      <c r="D268" s="130"/>
      <c r="E268" s="200" t="s">
        <v>151</v>
      </c>
      <c r="F268" s="200"/>
      <c r="G268" s="132" t="n">
        <v>6</v>
      </c>
      <c r="H268" s="133" t="n">
        <v>62253.7461</v>
      </c>
      <c r="I268" s="133" t="n">
        <v>68421</v>
      </c>
      <c r="J268" s="133" t="n">
        <v>0</v>
      </c>
      <c r="K268" s="133" t="n">
        <v>0</v>
      </c>
      <c r="L268" s="133" t="n">
        <v>0</v>
      </c>
      <c r="M268" s="133" t="n">
        <v>130674.7461</v>
      </c>
      <c r="N268" s="119" t="n">
        <v>1</v>
      </c>
    </row>
    <row r="269" s="60" customFormat="true" ht="15.75" hidden="false" customHeight="false" outlineLevel="0" collapsed="false">
      <c r="A269" s="134"/>
      <c r="B269" s="134"/>
      <c r="C269" s="146"/>
      <c r="D269" s="136"/>
      <c r="E269" s="136"/>
      <c r="F269" s="137" t="s">
        <v>72</v>
      </c>
      <c r="G269" s="117" t="n">
        <v>6</v>
      </c>
      <c r="H269" s="138" t="n">
        <v>62253.7461</v>
      </c>
      <c r="I269" s="138" t="n">
        <v>58421</v>
      </c>
      <c r="J269" s="138" t="n">
        <v>0</v>
      </c>
      <c r="K269" s="138" t="n">
        <v>0</v>
      </c>
      <c r="L269" s="118" t="n">
        <v>0</v>
      </c>
      <c r="M269" s="138" t="n">
        <v>120674.7461</v>
      </c>
      <c r="N269" s="119" t="n">
        <v>1</v>
      </c>
    </row>
    <row r="270" s="60" customFormat="true" ht="15.75" hidden="false" customHeight="false" outlineLevel="0" collapsed="false">
      <c r="A270" s="134"/>
      <c r="B270" s="134"/>
      <c r="C270" s="146"/>
      <c r="D270" s="136"/>
      <c r="E270" s="136"/>
      <c r="F270" s="137" t="s">
        <v>73</v>
      </c>
      <c r="G270" s="117"/>
      <c r="H270" s="138" t="n">
        <v>0</v>
      </c>
      <c r="I270" s="138" t="n">
        <v>10000</v>
      </c>
      <c r="J270" s="138"/>
      <c r="K270" s="138" t="n">
        <v>0</v>
      </c>
      <c r="L270" s="118" t="n">
        <v>0</v>
      </c>
      <c r="M270" s="138" t="n">
        <v>10000</v>
      </c>
      <c r="N270" s="119" t="n">
        <v>1</v>
      </c>
    </row>
    <row r="271" customFormat="false" ht="15" hidden="false" customHeight="false" outlineLevel="0" collapsed="false">
      <c r="A271" s="139"/>
      <c r="B271" s="140"/>
      <c r="C271" s="149"/>
      <c r="D271" s="142"/>
      <c r="E271" s="142"/>
      <c r="F271" s="143" t="s">
        <v>74</v>
      </c>
      <c r="G271" s="125"/>
      <c r="H271" s="144"/>
      <c r="I271" s="144" t="n">
        <v>0</v>
      </c>
      <c r="J271" s="144"/>
      <c r="K271" s="144" t="n">
        <v>0</v>
      </c>
      <c r="L271" s="126" t="n">
        <v>0</v>
      </c>
      <c r="M271" s="144" t="n">
        <v>0</v>
      </c>
    </row>
    <row r="272" s="60" customFormat="true" ht="15.75" hidden="false" customHeight="false" outlineLevel="0" collapsed="false">
      <c r="A272" s="145"/>
      <c r="B272" s="134"/>
      <c r="C272" s="146"/>
      <c r="D272" s="136"/>
      <c r="E272" s="136"/>
      <c r="F272" s="137" t="s">
        <v>77</v>
      </c>
      <c r="G272" s="117"/>
      <c r="H272" s="138"/>
      <c r="I272" s="138" t="n">
        <v>0</v>
      </c>
      <c r="J272" s="138"/>
      <c r="K272" s="138" t="n">
        <v>0</v>
      </c>
      <c r="L272" s="118" t="n">
        <v>0</v>
      </c>
      <c r="M272" s="138" t="n">
        <v>0</v>
      </c>
      <c r="N272" s="119" t="n">
        <v>1</v>
      </c>
    </row>
    <row r="273" s="60" customFormat="true" ht="15.75" hidden="false" customHeight="false" outlineLevel="0" collapsed="false">
      <c r="A273" s="128" t="s">
        <v>169</v>
      </c>
      <c r="B273" s="128"/>
      <c r="C273" s="129" t="n">
        <v>92270</v>
      </c>
      <c r="D273" s="130"/>
      <c r="E273" s="200" t="s">
        <v>170</v>
      </c>
      <c r="F273" s="200"/>
      <c r="G273" s="132" t="n">
        <v>15</v>
      </c>
      <c r="H273" s="133" t="n">
        <v>112476.1365</v>
      </c>
      <c r="I273" s="133" t="n">
        <v>23500</v>
      </c>
      <c r="J273" s="133" t="n">
        <v>2000</v>
      </c>
      <c r="K273" s="133" t="n">
        <v>0</v>
      </c>
      <c r="L273" s="133" t="n">
        <v>0</v>
      </c>
      <c r="M273" s="133" t="n">
        <v>137976.1365</v>
      </c>
      <c r="N273" s="119" t="n">
        <v>1</v>
      </c>
    </row>
    <row r="274" s="208" customFormat="true" ht="15.75" hidden="false" customHeight="false" outlineLevel="0" collapsed="false">
      <c r="A274" s="201"/>
      <c r="B274" s="201"/>
      <c r="C274" s="202"/>
      <c r="D274" s="203"/>
      <c r="E274" s="204"/>
      <c r="F274" s="240" t="s">
        <v>167</v>
      </c>
      <c r="G274" s="241"/>
      <c r="H274" s="242"/>
      <c r="I274" s="242"/>
      <c r="J274" s="242"/>
      <c r="K274" s="242"/>
      <c r="L274" s="242"/>
      <c r="M274" s="138" t="n">
        <v>0</v>
      </c>
      <c r="N274" s="208" t="n">
        <v>1</v>
      </c>
    </row>
    <row r="275" s="60" customFormat="true" ht="15.75" hidden="false" customHeight="false" outlineLevel="0" collapsed="false">
      <c r="A275" s="134"/>
      <c r="B275" s="134"/>
      <c r="C275" s="146"/>
      <c r="D275" s="136"/>
      <c r="E275" s="136"/>
      <c r="F275" s="137" t="s">
        <v>72</v>
      </c>
      <c r="G275" s="117" t="n">
        <v>15</v>
      </c>
      <c r="H275" s="138" t="n">
        <v>112476.1365</v>
      </c>
      <c r="I275" s="118" t="n">
        <v>14500</v>
      </c>
      <c r="J275" s="138" t="n">
        <v>2000</v>
      </c>
      <c r="K275" s="138" t="n">
        <v>0</v>
      </c>
      <c r="L275" s="118" t="n">
        <v>0</v>
      </c>
      <c r="M275" s="138" t="n">
        <v>128976.1365</v>
      </c>
      <c r="N275" s="119" t="n">
        <v>1</v>
      </c>
    </row>
    <row r="276" s="60" customFormat="true" ht="15.75" hidden="false" customHeight="false" outlineLevel="0" collapsed="false">
      <c r="A276" s="134"/>
      <c r="B276" s="134"/>
      <c r="C276" s="146"/>
      <c r="D276" s="136"/>
      <c r="E276" s="136"/>
      <c r="F276" s="137" t="s">
        <v>73</v>
      </c>
      <c r="G276" s="117"/>
      <c r="H276" s="138" t="n">
        <v>0</v>
      </c>
      <c r="I276" s="118" t="n">
        <v>9000</v>
      </c>
      <c r="J276" s="138" t="n">
        <v>0</v>
      </c>
      <c r="K276" s="138"/>
      <c r="L276" s="118" t="n">
        <v>0</v>
      </c>
      <c r="M276" s="138" t="n">
        <v>9000</v>
      </c>
      <c r="N276" s="119" t="n">
        <v>1</v>
      </c>
    </row>
    <row r="277" s="60" customFormat="true" ht="15.75" hidden="false" customHeight="false" outlineLevel="0" collapsed="false">
      <c r="A277" s="147"/>
      <c r="B277" s="134"/>
      <c r="C277" s="146"/>
      <c r="D277" s="136"/>
      <c r="E277" s="136"/>
      <c r="F277" s="137" t="s">
        <v>74</v>
      </c>
      <c r="G277" s="117"/>
      <c r="H277" s="138"/>
      <c r="I277" s="118" t="n">
        <v>0</v>
      </c>
      <c r="J277" s="138" t="n">
        <v>0</v>
      </c>
      <c r="K277" s="138"/>
      <c r="L277" s="118" t="n">
        <v>0</v>
      </c>
      <c r="M277" s="138" t="n">
        <v>0</v>
      </c>
    </row>
    <row r="278" s="60" customFormat="true" ht="15.75" hidden="false" customHeight="false" outlineLevel="0" collapsed="false">
      <c r="A278" s="145"/>
      <c r="B278" s="134"/>
      <c r="C278" s="146"/>
      <c r="D278" s="136"/>
      <c r="E278" s="136"/>
      <c r="F278" s="137" t="s">
        <v>77</v>
      </c>
      <c r="G278" s="117"/>
      <c r="H278" s="138"/>
      <c r="I278" s="118" t="n">
        <v>0</v>
      </c>
      <c r="J278" s="138" t="n">
        <v>0</v>
      </c>
      <c r="K278" s="138"/>
      <c r="L278" s="118"/>
      <c r="M278" s="138" t="n">
        <v>0</v>
      </c>
    </row>
    <row r="279" s="60" customFormat="true" ht="15.75" hidden="false" customHeight="false" outlineLevel="0" collapsed="false">
      <c r="A279" s="128" t="s">
        <v>171</v>
      </c>
      <c r="B279" s="128"/>
      <c r="C279" s="129" t="n">
        <v>93090</v>
      </c>
      <c r="D279" s="130"/>
      <c r="E279" s="200" t="s">
        <v>172</v>
      </c>
      <c r="F279" s="200"/>
      <c r="G279" s="132" t="n">
        <v>307</v>
      </c>
      <c r="H279" s="133" t="n">
        <v>2442421.1091042</v>
      </c>
      <c r="I279" s="133" t="n">
        <v>153759</v>
      </c>
      <c r="J279" s="133" t="n">
        <v>15000</v>
      </c>
      <c r="K279" s="133" t="n">
        <v>150000</v>
      </c>
      <c r="L279" s="133" t="n">
        <v>0</v>
      </c>
      <c r="M279" s="133" t="n">
        <v>2761180.1091042</v>
      </c>
      <c r="N279" s="119" t="n">
        <v>1</v>
      </c>
    </row>
    <row r="280" s="208" customFormat="true" ht="15.75" hidden="false" customHeight="false" outlineLevel="0" collapsed="false">
      <c r="A280" s="201"/>
      <c r="B280" s="201"/>
      <c r="C280" s="202"/>
      <c r="D280" s="203"/>
      <c r="E280" s="204"/>
      <c r="F280" s="240" t="s">
        <v>167</v>
      </c>
      <c r="G280" s="241"/>
      <c r="H280" s="242"/>
      <c r="I280" s="242"/>
      <c r="J280" s="242"/>
      <c r="K280" s="242"/>
      <c r="L280" s="242"/>
      <c r="M280" s="138" t="n">
        <v>0</v>
      </c>
      <c r="N280" s="208" t="n">
        <v>1</v>
      </c>
    </row>
    <row r="281" s="60" customFormat="true" ht="15.75" hidden="false" customHeight="false" outlineLevel="0" collapsed="false">
      <c r="A281" s="134"/>
      <c r="B281" s="134"/>
      <c r="C281" s="146"/>
      <c r="D281" s="136"/>
      <c r="E281" s="136"/>
      <c r="F281" s="137" t="s">
        <v>72</v>
      </c>
      <c r="G281" s="117" t="n">
        <v>307</v>
      </c>
      <c r="H281" s="118" t="n">
        <v>2442421.1091042</v>
      </c>
      <c r="I281" s="138" t="n">
        <v>153759</v>
      </c>
      <c r="J281" s="138" t="n">
        <v>15000</v>
      </c>
      <c r="K281" s="138" t="n">
        <v>150000</v>
      </c>
      <c r="L281" s="118" t="n">
        <v>0</v>
      </c>
      <c r="M281" s="138" t="n">
        <v>2761180.1091042</v>
      </c>
      <c r="N281" s="119" t="n">
        <v>1</v>
      </c>
    </row>
    <row r="282" s="60" customFormat="true" ht="15.75" hidden="false" customHeight="false" outlineLevel="0" collapsed="false">
      <c r="A282" s="134"/>
      <c r="B282" s="134"/>
      <c r="C282" s="146"/>
      <c r="D282" s="136"/>
      <c r="E282" s="136"/>
      <c r="F282" s="137" t="s">
        <v>73</v>
      </c>
      <c r="G282" s="117"/>
      <c r="H282" s="138" t="n">
        <v>0</v>
      </c>
      <c r="I282" s="138" t="n">
        <v>0</v>
      </c>
      <c r="J282" s="138" t="n">
        <v>0</v>
      </c>
      <c r="K282" s="138" t="n">
        <v>0</v>
      </c>
      <c r="L282" s="118" t="n">
        <v>0</v>
      </c>
      <c r="M282" s="138" t="n">
        <v>0</v>
      </c>
      <c r="N282" s="119" t="n">
        <v>1</v>
      </c>
    </row>
    <row r="283" customFormat="false" ht="15" hidden="false" customHeight="false" outlineLevel="0" collapsed="false">
      <c r="A283" s="150"/>
      <c r="B283" s="140"/>
      <c r="C283" s="149"/>
      <c r="D283" s="142"/>
      <c r="E283" s="142"/>
      <c r="F283" s="143" t="s">
        <v>74</v>
      </c>
      <c r="G283" s="125"/>
      <c r="H283" s="144"/>
      <c r="I283" s="144" t="n">
        <v>0</v>
      </c>
      <c r="J283" s="144" t="n">
        <v>0</v>
      </c>
      <c r="K283" s="144"/>
      <c r="L283" s="126" t="n">
        <v>0</v>
      </c>
      <c r="M283" s="144" t="n">
        <v>0</v>
      </c>
    </row>
    <row r="284" s="60" customFormat="true" ht="15.75" hidden="false" customHeight="false" outlineLevel="0" collapsed="false">
      <c r="A284" s="134"/>
      <c r="B284" s="134"/>
      <c r="C284" s="146"/>
      <c r="D284" s="136"/>
      <c r="E284" s="136"/>
      <c r="F284" s="137" t="s">
        <v>77</v>
      </c>
      <c r="G284" s="117"/>
      <c r="H284" s="138"/>
      <c r="I284" s="138" t="n">
        <v>0</v>
      </c>
      <c r="J284" s="138" t="n">
        <v>0</v>
      </c>
      <c r="K284" s="138"/>
      <c r="L284" s="118" t="n">
        <v>0</v>
      </c>
      <c r="M284" s="138" t="n">
        <v>0</v>
      </c>
      <c r="N284" s="119" t="n">
        <v>1</v>
      </c>
    </row>
    <row r="285" s="60" customFormat="true" ht="15.75" hidden="false" customHeight="false" outlineLevel="0" collapsed="false">
      <c r="A285" s="128" t="s">
        <v>173</v>
      </c>
      <c r="B285" s="128"/>
      <c r="C285" s="129" t="n">
        <v>94290</v>
      </c>
      <c r="D285" s="130"/>
      <c r="E285" s="200" t="s">
        <v>174</v>
      </c>
      <c r="F285" s="200"/>
      <c r="G285" s="132" t="n">
        <v>70</v>
      </c>
      <c r="H285" s="133" t="n">
        <v>628610.9953745</v>
      </c>
      <c r="I285" s="133" t="n">
        <v>53250</v>
      </c>
      <c r="J285" s="133" t="n">
        <v>15000</v>
      </c>
      <c r="K285" s="133" t="n">
        <v>150000</v>
      </c>
      <c r="L285" s="133" t="n">
        <v>400000</v>
      </c>
      <c r="M285" s="133" t="n">
        <v>1246860.9953745</v>
      </c>
      <c r="N285" s="119" t="n">
        <v>1</v>
      </c>
    </row>
    <row r="286" s="208" customFormat="true" ht="15.75" hidden="false" customHeight="false" outlineLevel="0" collapsed="false">
      <c r="A286" s="201"/>
      <c r="B286" s="201"/>
      <c r="C286" s="202"/>
      <c r="D286" s="203"/>
      <c r="E286" s="204"/>
      <c r="F286" s="240" t="s">
        <v>167</v>
      </c>
      <c r="G286" s="241"/>
      <c r="H286" s="242"/>
      <c r="I286" s="242"/>
      <c r="J286" s="242"/>
      <c r="K286" s="242"/>
      <c r="L286" s="242"/>
      <c r="M286" s="138" t="n">
        <v>0</v>
      </c>
      <c r="N286" s="208" t="n">
        <v>1</v>
      </c>
    </row>
    <row r="287" s="60" customFormat="true" ht="15.75" hidden="false" customHeight="false" outlineLevel="0" collapsed="false">
      <c r="A287" s="134"/>
      <c r="B287" s="134"/>
      <c r="C287" s="146"/>
      <c r="D287" s="136"/>
      <c r="E287" s="136"/>
      <c r="F287" s="137" t="s">
        <v>72</v>
      </c>
      <c r="G287" s="117" t="n">
        <v>70</v>
      </c>
      <c r="H287" s="138" t="n">
        <v>578610.9953745</v>
      </c>
      <c r="I287" s="138" t="n">
        <v>53250</v>
      </c>
      <c r="J287" s="138" t="n">
        <v>15000</v>
      </c>
      <c r="K287" s="138" t="n">
        <v>150000</v>
      </c>
      <c r="L287" s="118" t="n">
        <v>0</v>
      </c>
      <c r="M287" s="138" t="n">
        <v>796860.9953745</v>
      </c>
      <c r="N287" s="119" t="n">
        <v>1</v>
      </c>
    </row>
    <row r="288" s="60" customFormat="true" ht="15.75" hidden="false" customHeight="false" outlineLevel="0" collapsed="false">
      <c r="A288" s="134"/>
      <c r="B288" s="134"/>
      <c r="C288" s="146"/>
      <c r="D288" s="136"/>
      <c r="E288" s="136"/>
      <c r="F288" s="137" t="s">
        <v>73</v>
      </c>
      <c r="G288" s="117"/>
      <c r="H288" s="138" t="n">
        <v>50000</v>
      </c>
      <c r="I288" s="138" t="n">
        <v>0</v>
      </c>
      <c r="J288" s="138" t="n">
        <v>0</v>
      </c>
      <c r="K288" s="138" t="n">
        <v>0</v>
      </c>
      <c r="L288" s="118" t="n">
        <v>400000</v>
      </c>
      <c r="M288" s="138" t="n">
        <v>450000</v>
      </c>
      <c r="N288" s="119" t="n">
        <v>1</v>
      </c>
    </row>
    <row r="289" customFormat="false" ht="15" hidden="false" customHeight="false" outlineLevel="0" collapsed="false">
      <c r="A289" s="150"/>
      <c r="B289" s="140"/>
      <c r="C289" s="149"/>
      <c r="D289" s="142"/>
      <c r="E289" s="142"/>
      <c r="F289" s="143" t="s">
        <v>74</v>
      </c>
      <c r="G289" s="125"/>
      <c r="H289" s="144"/>
      <c r="I289" s="144" t="n">
        <v>0</v>
      </c>
      <c r="J289" s="144" t="n">
        <v>0</v>
      </c>
      <c r="K289" s="144"/>
      <c r="L289" s="126"/>
      <c r="M289" s="144"/>
    </row>
    <row r="290" s="60" customFormat="true" ht="15.75" hidden="false" customHeight="false" outlineLevel="0" collapsed="false">
      <c r="A290" s="134"/>
      <c r="B290" s="134"/>
      <c r="C290" s="146"/>
      <c r="D290" s="136"/>
      <c r="E290" s="136"/>
      <c r="F290" s="137" t="s">
        <v>77</v>
      </c>
      <c r="G290" s="117"/>
      <c r="H290" s="138"/>
      <c r="I290" s="138" t="n">
        <v>0</v>
      </c>
      <c r="J290" s="138" t="n">
        <v>0</v>
      </c>
      <c r="K290" s="138"/>
      <c r="L290" s="118" t="n">
        <v>0</v>
      </c>
      <c r="M290" s="138" t="n">
        <v>0</v>
      </c>
      <c r="N290" s="119" t="n">
        <v>1</v>
      </c>
    </row>
    <row r="291" customFormat="false" ht="15" hidden="false" customHeight="false" outlineLevel="0" collapsed="false">
      <c r="A291" s="172"/>
      <c r="B291" s="172"/>
      <c r="C291" s="243"/>
      <c r="D291" s="244"/>
      <c r="E291" s="244"/>
      <c r="F291" s="245"/>
      <c r="G291" s="246"/>
      <c r="H291" s="247"/>
      <c r="I291" s="247"/>
      <c r="J291" s="247"/>
      <c r="K291" s="247"/>
      <c r="L291" s="248"/>
      <c r="M291" s="247"/>
    </row>
    <row r="294" customFormat="false" ht="33.75" hidden="false" customHeight="false" outlineLevel="0" collapsed="false">
      <c r="A294" s="191"/>
      <c r="B294" s="249"/>
      <c r="C294" s="250" t="s">
        <v>56</v>
      </c>
      <c r="D294" s="250"/>
      <c r="E294" s="250"/>
      <c r="F294" s="250"/>
      <c r="G294" s="250"/>
      <c r="H294" s="250"/>
      <c r="I294" s="250"/>
      <c r="J294" s="75"/>
      <c r="K294" s="75"/>
      <c r="L294" s="76"/>
      <c r="M294" s="75"/>
    </row>
    <row r="295" customFormat="false" ht="34.5" hidden="false" customHeight="false" outlineLevel="0" collapsed="false">
      <c r="A295" s="251"/>
      <c r="B295" s="252" t="n">
        <v>4.1</v>
      </c>
      <c r="C295" s="253" t="n">
        <v>2026</v>
      </c>
      <c r="D295" s="253"/>
      <c r="E295" s="253"/>
      <c r="F295" s="253"/>
      <c r="G295" s="254"/>
      <c r="H295" s="255"/>
      <c r="I295" s="256"/>
      <c r="J295" s="75"/>
      <c r="K295" s="75"/>
      <c r="L295" s="75"/>
      <c r="M295" s="75"/>
    </row>
    <row r="296" customFormat="false" ht="13.5" hidden="false" customHeight="false" outlineLevel="0" collapsed="false">
      <c r="F296" s="257"/>
      <c r="G296" s="257"/>
      <c r="H296" s="68"/>
      <c r="I296" s="258"/>
      <c r="J296" s="258"/>
      <c r="K296" s="258"/>
      <c r="L296" s="68"/>
      <c r="M296" s="258"/>
    </row>
    <row r="297" customFormat="false" ht="117" hidden="false" customHeight="false" outlineLevel="0" collapsed="false">
      <c r="A297" s="259" t="s">
        <v>57</v>
      </c>
      <c r="B297" s="260" t="s">
        <v>58</v>
      </c>
      <c r="C297" s="261" t="s">
        <v>59</v>
      </c>
      <c r="D297" s="261" t="s">
        <v>60</v>
      </c>
      <c r="E297" s="261" t="s">
        <v>61</v>
      </c>
      <c r="F297" s="262" t="s">
        <v>62</v>
      </c>
      <c r="G297" s="263" t="s">
        <v>175</v>
      </c>
      <c r="H297" s="264" t="s">
        <v>64</v>
      </c>
      <c r="I297" s="264" t="s">
        <v>65</v>
      </c>
      <c r="J297" s="264" t="s">
        <v>66</v>
      </c>
      <c r="K297" s="264" t="s">
        <v>67</v>
      </c>
      <c r="L297" s="264" t="s">
        <v>68</v>
      </c>
      <c r="M297" s="264" t="s">
        <v>69</v>
      </c>
      <c r="N297" s="90" t="n">
        <v>1</v>
      </c>
    </row>
    <row r="298" customFormat="false" ht="23.25" hidden="false" customHeight="false" outlineLevel="0" collapsed="false">
      <c r="A298" s="265" t="n">
        <v>614</v>
      </c>
      <c r="B298" s="265" t="s">
        <v>70</v>
      </c>
      <c r="C298" s="265"/>
      <c r="D298" s="265"/>
      <c r="E298" s="265"/>
      <c r="F298" s="266" t="s">
        <v>71</v>
      </c>
      <c r="G298" s="267" t="n">
        <v>638</v>
      </c>
      <c r="H298" s="268" t="n">
        <v>6084463.00157358</v>
      </c>
      <c r="I298" s="268" t="n">
        <v>1938000</v>
      </c>
      <c r="J298" s="268" t="n">
        <v>313500</v>
      </c>
      <c r="K298" s="268" t="n">
        <v>1155000</v>
      </c>
      <c r="L298" s="268" t="n">
        <v>5508146</v>
      </c>
      <c r="M298" s="268" t="n">
        <v>14999109.0015736</v>
      </c>
      <c r="N298" s="90" t="n">
        <v>1</v>
      </c>
    </row>
    <row r="299" customFormat="false" ht="23.25" hidden="false" customHeight="false" outlineLevel="0" collapsed="false">
      <c r="A299" s="103"/>
      <c r="B299" s="103"/>
      <c r="C299" s="103"/>
      <c r="D299" s="269"/>
      <c r="E299" s="269"/>
      <c r="F299" s="270" t="s">
        <v>72</v>
      </c>
      <c r="G299" s="271"/>
      <c r="H299" s="272" t="n">
        <v>6020463.00157358</v>
      </c>
      <c r="I299" s="272" t="n">
        <v>1606933</v>
      </c>
      <c r="J299" s="272" t="n">
        <v>263500</v>
      </c>
      <c r="K299" s="272" t="n">
        <v>648273</v>
      </c>
      <c r="L299" s="272" t="n">
        <v>261625</v>
      </c>
      <c r="M299" s="272" t="n">
        <v>8800794.00157358</v>
      </c>
      <c r="N299" s="90" t="n">
        <v>1</v>
      </c>
    </row>
    <row r="300" customFormat="false" ht="23.25" hidden="false" customHeight="false" outlineLevel="0" collapsed="false">
      <c r="A300" s="103"/>
      <c r="B300" s="103"/>
      <c r="C300" s="103"/>
      <c r="D300" s="269"/>
      <c r="E300" s="269"/>
      <c r="F300" s="270" t="s">
        <v>73</v>
      </c>
      <c r="G300" s="271"/>
      <c r="H300" s="272" t="n">
        <v>64000</v>
      </c>
      <c r="I300" s="272" t="n">
        <v>331067</v>
      </c>
      <c r="J300" s="272" t="n">
        <v>50000</v>
      </c>
      <c r="K300" s="272" t="n">
        <v>506727</v>
      </c>
      <c r="L300" s="272" t="n">
        <v>446521</v>
      </c>
      <c r="M300" s="272" t="n">
        <v>1398315</v>
      </c>
      <c r="N300" s="90" t="n">
        <v>1</v>
      </c>
    </row>
    <row r="301" customFormat="false" ht="23.25" hidden="false" customHeight="false" outlineLevel="0" collapsed="false">
      <c r="A301" s="103"/>
      <c r="B301" s="103"/>
      <c r="C301" s="103"/>
      <c r="D301" s="269"/>
      <c r="E301" s="269"/>
      <c r="F301" s="270" t="s">
        <v>176</v>
      </c>
      <c r="G301" s="271"/>
      <c r="H301" s="272" t="n">
        <v>0</v>
      </c>
      <c r="I301" s="272"/>
      <c r="J301" s="272" t="n">
        <v>0</v>
      </c>
      <c r="K301" s="272" t="n">
        <v>0</v>
      </c>
      <c r="L301" s="272" t="n">
        <v>0</v>
      </c>
      <c r="M301" s="272" t="n">
        <v>0</v>
      </c>
      <c r="N301" s="90" t="n">
        <v>1</v>
      </c>
    </row>
    <row r="302" customFormat="false" ht="23.25" hidden="false" customHeight="false" outlineLevel="0" collapsed="false">
      <c r="A302" s="103"/>
      <c r="B302" s="103"/>
      <c r="C302" s="103"/>
      <c r="D302" s="269"/>
      <c r="E302" s="269"/>
      <c r="F302" s="270" t="s">
        <v>77</v>
      </c>
      <c r="G302" s="271"/>
      <c r="H302" s="272"/>
      <c r="I302" s="272" t="n">
        <v>0</v>
      </c>
      <c r="J302" s="272" t="n">
        <v>0</v>
      </c>
      <c r="K302" s="272" t="n">
        <v>0</v>
      </c>
      <c r="L302" s="272" t="n">
        <v>4800000</v>
      </c>
      <c r="M302" s="272" t="n">
        <v>4800000</v>
      </c>
      <c r="N302" s="90" t="n">
        <v>1</v>
      </c>
    </row>
    <row r="303" customFormat="false" ht="15.75" hidden="false" customHeight="true" outlineLevel="0" collapsed="false">
      <c r="A303" s="273" t="n">
        <v>1.1</v>
      </c>
      <c r="B303" s="273"/>
      <c r="C303" s="108" t="n">
        <v>160</v>
      </c>
      <c r="D303" s="109" t="s">
        <v>78</v>
      </c>
      <c r="E303" s="109"/>
      <c r="F303" s="109"/>
      <c r="G303" s="110" t="n">
        <v>12</v>
      </c>
      <c r="H303" s="194" t="n">
        <v>148748.955458</v>
      </c>
      <c r="I303" s="194" t="n">
        <v>6000</v>
      </c>
      <c r="J303" s="194" t="n">
        <v>0</v>
      </c>
      <c r="K303" s="194" t="n">
        <v>10000</v>
      </c>
      <c r="L303" s="194" t="n">
        <v>0</v>
      </c>
      <c r="M303" s="194" t="n">
        <v>164748.955458</v>
      </c>
      <c r="N303" s="112" t="n">
        <v>1</v>
      </c>
    </row>
    <row r="304" customFormat="false" ht="15.75" hidden="false" customHeight="false" outlineLevel="0" collapsed="false">
      <c r="A304" s="114"/>
      <c r="B304" s="114"/>
      <c r="C304" s="114"/>
      <c r="D304" s="274"/>
      <c r="E304" s="274"/>
      <c r="F304" s="275" t="s">
        <v>72</v>
      </c>
      <c r="G304" s="213" t="n">
        <v>12</v>
      </c>
      <c r="H304" s="276" t="n">
        <v>148748.955458</v>
      </c>
      <c r="I304" s="276" t="n">
        <v>2000</v>
      </c>
      <c r="J304" s="276" t="n">
        <v>0</v>
      </c>
      <c r="K304" s="276" t="n">
        <v>0</v>
      </c>
      <c r="L304" s="276" t="n">
        <v>0</v>
      </c>
      <c r="M304" s="276" t="n">
        <v>150748.955458</v>
      </c>
      <c r="N304" s="119" t="n">
        <v>1</v>
      </c>
    </row>
    <row r="305" customFormat="false" ht="15.75" hidden="false" customHeight="false" outlineLevel="0" collapsed="false">
      <c r="A305" s="114"/>
      <c r="B305" s="114"/>
      <c r="C305" s="114"/>
      <c r="D305" s="274"/>
      <c r="E305" s="274"/>
      <c r="F305" s="275" t="s">
        <v>73</v>
      </c>
      <c r="G305" s="213"/>
      <c r="H305" s="276" t="n">
        <v>0</v>
      </c>
      <c r="I305" s="276" t="n">
        <v>4000</v>
      </c>
      <c r="J305" s="276" t="n">
        <v>0</v>
      </c>
      <c r="K305" s="276" t="n">
        <v>10000</v>
      </c>
      <c r="L305" s="276" t="n">
        <v>0</v>
      </c>
      <c r="M305" s="276" t="n">
        <v>14000</v>
      </c>
      <c r="N305" s="119" t="n">
        <v>1</v>
      </c>
    </row>
    <row r="306" customFormat="false" ht="15.75" hidden="false" customHeight="false" outlineLevel="0" collapsed="false">
      <c r="A306" s="277"/>
      <c r="B306" s="113"/>
      <c r="C306" s="114"/>
      <c r="D306" s="115"/>
      <c r="E306" s="115"/>
      <c r="F306" s="116" t="s">
        <v>74</v>
      </c>
      <c r="G306" s="117"/>
      <c r="H306" s="195" t="n">
        <v>0</v>
      </c>
      <c r="I306" s="195" t="n">
        <v>0</v>
      </c>
      <c r="J306" s="195" t="n">
        <v>0</v>
      </c>
      <c r="K306" s="195" t="n">
        <v>0</v>
      </c>
      <c r="L306" s="195" t="n">
        <v>0</v>
      </c>
      <c r="M306" s="195" t="n">
        <v>0</v>
      </c>
      <c r="N306" s="119"/>
    </row>
    <row r="307" customFormat="false" ht="15.75" hidden="false" customHeight="false" outlineLevel="0" collapsed="false">
      <c r="A307" s="127"/>
      <c r="B307" s="113"/>
      <c r="C307" s="114"/>
      <c r="D307" s="115"/>
      <c r="E307" s="115"/>
      <c r="F307" s="116" t="s">
        <v>77</v>
      </c>
      <c r="G307" s="117"/>
      <c r="H307" s="195"/>
      <c r="I307" s="195"/>
      <c r="J307" s="195"/>
      <c r="K307" s="195" t="n">
        <v>0</v>
      </c>
      <c r="L307" s="195"/>
      <c r="M307" s="195" t="n">
        <v>0</v>
      </c>
      <c r="N307" s="119"/>
    </row>
    <row r="308" customFormat="false" ht="15.75" hidden="false" customHeight="false" outlineLevel="0" collapsed="false">
      <c r="A308" s="278" t="s">
        <v>79</v>
      </c>
      <c r="B308" s="278"/>
      <c r="C308" s="129" t="n">
        <v>16004</v>
      </c>
      <c r="D308" s="130"/>
      <c r="E308" s="131" t="s">
        <v>78</v>
      </c>
      <c r="F308" s="131"/>
      <c r="G308" s="132" t="n">
        <v>10</v>
      </c>
      <c r="H308" s="156" t="n">
        <v>122886.938458</v>
      </c>
      <c r="I308" s="156" t="n">
        <v>6000</v>
      </c>
      <c r="J308" s="156" t="n">
        <v>0</v>
      </c>
      <c r="K308" s="156" t="n">
        <v>10000</v>
      </c>
      <c r="L308" s="156" t="n">
        <v>0</v>
      </c>
      <c r="M308" s="156" t="n">
        <v>138886.938458</v>
      </c>
      <c r="N308" s="119" t="n">
        <v>1</v>
      </c>
    </row>
    <row r="309" customFormat="false" ht="15.75" hidden="false" customHeight="false" outlineLevel="0" collapsed="false">
      <c r="A309" s="146"/>
      <c r="B309" s="146"/>
      <c r="C309" s="135"/>
      <c r="D309" s="279"/>
      <c r="E309" s="279"/>
      <c r="F309" s="280" t="s">
        <v>72</v>
      </c>
      <c r="G309" s="213" t="n">
        <v>10</v>
      </c>
      <c r="H309" s="281" t="n">
        <v>122886.938458</v>
      </c>
      <c r="I309" s="281" t="n">
        <v>2000</v>
      </c>
      <c r="J309" s="281"/>
      <c r="K309" s="281" t="n">
        <v>0</v>
      </c>
      <c r="L309" s="276" t="n">
        <v>0</v>
      </c>
      <c r="M309" s="281" t="n">
        <v>124886.938458</v>
      </c>
      <c r="N309" s="119" t="n">
        <v>1</v>
      </c>
    </row>
    <row r="310" customFormat="false" ht="15.75" hidden="false" customHeight="false" outlineLevel="0" collapsed="false">
      <c r="A310" s="146"/>
      <c r="B310" s="146"/>
      <c r="C310" s="135"/>
      <c r="D310" s="279"/>
      <c r="E310" s="279"/>
      <c r="F310" s="280" t="s">
        <v>73</v>
      </c>
      <c r="G310" s="213"/>
      <c r="H310" s="281" t="n">
        <v>0</v>
      </c>
      <c r="I310" s="281" t="n">
        <v>4000</v>
      </c>
      <c r="J310" s="281"/>
      <c r="K310" s="281" t="n">
        <v>10000</v>
      </c>
      <c r="L310" s="276" t="n">
        <v>0</v>
      </c>
      <c r="M310" s="281" t="n">
        <v>14000</v>
      </c>
      <c r="N310" s="119" t="n">
        <v>1</v>
      </c>
    </row>
    <row r="311" customFormat="false" ht="15.75" hidden="false" customHeight="false" outlineLevel="0" collapsed="false">
      <c r="A311" s="147"/>
      <c r="B311" s="134"/>
      <c r="C311" s="135"/>
      <c r="D311" s="136"/>
      <c r="E311" s="136"/>
      <c r="F311" s="282" t="s">
        <v>74</v>
      </c>
      <c r="G311" s="117"/>
      <c r="H311" s="283"/>
      <c r="I311" s="283" t="n">
        <v>0</v>
      </c>
      <c r="J311" s="283"/>
      <c r="K311" s="283" t="n">
        <v>0</v>
      </c>
      <c r="L311" s="195" t="n">
        <v>0</v>
      </c>
      <c r="M311" s="283" t="n">
        <v>0</v>
      </c>
      <c r="N311" s="60"/>
    </row>
    <row r="312" customFormat="false" ht="15.75" hidden="false" customHeight="false" outlineLevel="0" collapsed="false">
      <c r="A312" s="145"/>
      <c r="B312" s="134"/>
      <c r="C312" s="135"/>
      <c r="D312" s="136"/>
      <c r="E312" s="136"/>
      <c r="F312" s="282" t="s">
        <v>77</v>
      </c>
      <c r="G312" s="117"/>
      <c r="H312" s="283"/>
      <c r="I312" s="283" t="n">
        <v>0</v>
      </c>
      <c r="J312" s="283"/>
      <c r="K312" s="283" t="n">
        <v>0</v>
      </c>
      <c r="L312" s="195"/>
      <c r="M312" s="283" t="n">
        <v>0</v>
      </c>
      <c r="N312" s="60"/>
    </row>
    <row r="313" customFormat="false" ht="15.75" hidden="false" customHeight="false" outlineLevel="0" collapsed="false">
      <c r="A313" s="278" t="s">
        <v>80</v>
      </c>
      <c r="B313" s="278"/>
      <c r="C313" s="129" t="n">
        <v>16084</v>
      </c>
      <c r="D313" s="130"/>
      <c r="E313" s="131" t="s">
        <v>81</v>
      </c>
      <c r="F313" s="131"/>
      <c r="G313" s="132" t="n">
        <v>2</v>
      </c>
      <c r="H313" s="156" t="n">
        <v>25862.017</v>
      </c>
      <c r="I313" s="156" t="n">
        <v>0</v>
      </c>
      <c r="J313" s="156" t="n">
        <v>0</v>
      </c>
      <c r="K313" s="156" t="n">
        <v>0</v>
      </c>
      <c r="L313" s="156" t="n">
        <v>0</v>
      </c>
      <c r="M313" s="156" t="n">
        <v>25862.017</v>
      </c>
      <c r="N313" s="119" t="n">
        <v>1</v>
      </c>
    </row>
    <row r="314" customFormat="false" ht="15.75" hidden="false" customHeight="false" outlineLevel="0" collapsed="false">
      <c r="A314" s="146"/>
      <c r="B314" s="146"/>
      <c r="C314" s="146"/>
      <c r="D314" s="279"/>
      <c r="E314" s="279"/>
      <c r="F314" s="280" t="s">
        <v>72</v>
      </c>
      <c r="G314" s="213" t="n">
        <v>2</v>
      </c>
      <c r="H314" s="276" t="n">
        <v>25862.017</v>
      </c>
      <c r="I314" s="281" t="n">
        <v>0</v>
      </c>
      <c r="J314" s="281" t="n">
        <v>0</v>
      </c>
      <c r="K314" s="281" t="n">
        <v>0</v>
      </c>
      <c r="L314" s="276" t="n">
        <v>0</v>
      </c>
      <c r="M314" s="281" t="n">
        <v>25862.017</v>
      </c>
      <c r="N314" s="119" t="n">
        <v>1</v>
      </c>
    </row>
    <row r="315" customFormat="false" ht="15.75" hidden="false" customHeight="false" outlineLevel="0" collapsed="false">
      <c r="A315" s="147"/>
      <c r="B315" s="134"/>
      <c r="C315" s="146"/>
      <c r="D315" s="136"/>
      <c r="E315" s="136"/>
      <c r="F315" s="282" t="s">
        <v>73</v>
      </c>
      <c r="G315" s="117"/>
      <c r="H315" s="283" t="n">
        <v>0</v>
      </c>
      <c r="I315" s="283" t="n">
        <v>0</v>
      </c>
      <c r="J315" s="283"/>
      <c r="K315" s="283"/>
      <c r="L315" s="195" t="n">
        <v>0</v>
      </c>
      <c r="M315" s="283" t="n">
        <v>0</v>
      </c>
      <c r="N315" s="60"/>
    </row>
    <row r="316" customFormat="false" ht="15.75" hidden="false" customHeight="false" outlineLevel="0" collapsed="false">
      <c r="A316" s="145"/>
      <c r="B316" s="134"/>
      <c r="C316" s="146"/>
      <c r="D316" s="136"/>
      <c r="E316" s="136"/>
      <c r="F316" s="282" t="s">
        <v>74</v>
      </c>
      <c r="G316" s="117"/>
      <c r="H316" s="283"/>
      <c r="I316" s="283"/>
      <c r="J316" s="283"/>
      <c r="K316" s="283"/>
      <c r="L316" s="195"/>
      <c r="M316" s="283" t="n">
        <v>0</v>
      </c>
      <c r="N316" s="60"/>
    </row>
    <row r="317" customFormat="false" ht="15.75" hidden="false" customHeight="false" outlineLevel="0" collapsed="false">
      <c r="A317" s="183"/>
      <c r="B317" s="134"/>
      <c r="C317" s="146"/>
      <c r="D317" s="136"/>
      <c r="E317" s="136"/>
      <c r="F317" s="282" t="s">
        <v>77</v>
      </c>
      <c r="G317" s="117"/>
      <c r="H317" s="283"/>
      <c r="I317" s="283"/>
      <c r="J317" s="283"/>
      <c r="K317" s="283"/>
      <c r="L317" s="195"/>
      <c r="M317" s="283"/>
      <c r="N317" s="60"/>
    </row>
    <row r="318" customFormat="false" ht="15.75" hidden="false" customHeight="true" outlineLevel="0" collapsed="false">
      <c r="A318" s="273" t="n">
        <v>1.2</v>
      </c>
      <c r="B318" s="273"/>
      <c r="C318" s="108" t="n">
        <v>169</v>
      </c>
      <c r="D318" s="109" t="s">
        <v>82</v>
      </c>
      <c r="E318" s="109"/>
      <c r="F318" s="109"/>
      <c r="G318" s="110" t="n">
        <v>0</v>
      </c>
      <c r="H318" s="194" t="n">
        <v>179084.16</v>
      </c>
      <c r="I318" s="194" t="n">
        <v>7000</v>
      </c>
      <c r="J318" s="194" t="n">
        <v>0</v>
      </c>
      <c r="K318" s="194" t="n">
        <v>0</v>
      </c>
      <c r="L318" s="194" t="n">
        <v>0</v>
      </c>
      <c r="M318" s="194" t="n">
        <v>186084.16</v>
      </c>
      <c r="N318" s="60" t="n">
        <v>1</v>
      </c>
    </row>
    <row r="319" customFormat="false" ht="15.75" hidden="false" customHeight="false" outlineLevel="0" collapsed="false">
      <c r="A319" s="146"/>
      <c r="B319" s="146"/>
      <c r="C319" s="151"/>
      <c r="D319" s="279"/>
      <c r="E319" s="279"/>
      <c r="F319" s="280" t="s">
        <v>72</v>
      </c>
      <c r="G319" s="213" t="n">
        <v>0</v>
      </c>
      <c r="H319" s="281" t="n">
        <v>179084.16</v>
      </c>
      <c r="I319" s="281" t="n">
        <v>7000</v>
      </c>
      <c r="J319" s="281"/>
      <c r="K319" s="281"/>
      <c r="L319" s="276" t="n">
        <v>0</v>
      </c>
      <c r="M319" s="281" t="n">
        <v>186084.16</v>
      </c>
      <c r="N319" s="60" t="n">
        <v>1</v>
      </c>
    </row>
    <row r="320" customFormat="false" ht="15.75" hidden="false" customHeight="false" outlineLevel="0" collapsed="false">
      <c r="A320" s="147"/>
      <c r="B320" s="134"/>
      <c r="C320" s="151"/>
      <c r="D320" s="136"/>
      <c r="E320" s="136"/>
      <c r="F320" s="282" t="s">
        <v>73</v>
      </c>
      <c r="G320" s="117"/>
      <c r="H320" s="283" t="n">
        <v>0</v>
      </c>
      <c r="I320" s="283" t="n">
        <v>0</v>
      </c>
      <c r="J320" s="283" t="n">
        <v>0</v>
      </c>
      <c r="K320" s="283" t="n">
        <v>0</v>
      </c>
      <c r="L320" s="195" t="n">
        <v>0</v>
      </c>
      <c r="M320" s="283" t="n">
        <v>0</v>
      </c>
      <c r="N320" s="60"/>
    </row>
    <row r="321" customFormat="false" ht="15.75" hidden="false" customHeight="false" outlineLevel="0" collapsed="false">
      <c r="A321" s="145"/>
      <c r="B321" s="134"/>
      <c r="C321" s="151"/>
      <c r="D321" s="136"/>
      <c r="E321" s="136"/>
      <c r="F321" s="282" t="s">
        <v>74</v>
      </c>
      <c r="G321" s="117"/>
      <c r="H321" s="195" t="n">
        <v>0</v>
      </c>
      <c r="I321" s="283"/>
      <c r="J321" s="283"/>
      <c r="K321" s="283"/>
      <c r="L321" s="195" t="n">
        <v>0</v>
      </c>
      <c r="M321" s="283" t="n">
        <v>0</v>
      </c>
      <c r="N321" s="60"/>
    </row>
    <row r="322" customFormat="false" ht="15.75" hidden="false" customHeight="false" outlineLevel="0" collapsed="false">
      <c r="A322" s="183"/>
      <c r="B322" s="134"/>
      <c r="C322" s="151"/>
      <c r="D322" s="136"/>
      <c r="E322" s="136"/>
      <c r="F322" s="282" t="s">
        <v>77</v>
      </c>
      <c r="G322" s="117"/>
      <c r="H322" s="195"/>
      <c r="I322" s="283"/>
      <c r="J322" s="283"/>
      <c r="K322" s="283"/>
      <c r="L322" s="195"/>
      <c r="M322" s="283"/>
      <c r="N322" s="60"/>
    </row>
    <row r="323" customFormat="false" ht="15.75" hidden="false" customHeight="true" outlineLevel="0" collapsed="false">
      <c r="A323" s="273" t="n">
        <v>1.3</v>
      </c>
      <c r="B323" s="273"/>
      <c r="C323" s="108" t="n">
        <v>163</v>
      </c>
      <c r="D323" s="109" t="s">
        <v>83</v>
      </c>
      <c r="E323" s="109"/>
      <c r="F323" s="109"/>
      <c r="G323" s="110" t="n">
        <v>28</v>
      </c>
      <c r="H323" s="194" t="n">
        <v>220206.4152</v>
      </c>
      <c r="I323" s="194" t="n">
        <v>254000</v>
      </c>
      <c r="J323" s="194" t="n">
        <v>0</v>
      </c>
      <c r="K323" s="194" t="n">
        <v>0</v>
      </c>
      <c r="L323" s="194" t="n">
        <v>0</v>
      </c>
      <c r="M323" s="194" t="n">
        <v>474206.4152</v>
      </c>
      <c r="N323" s="60" t="n">
        <v>1</v>
      </c>
    </row>
    <row r="324" customFormat="false" ht="15.75" hidden="false" customHeight="false" outlineLevel="0" collapsed="false">
      <c r="A324" s="114"/>
      <c r="B324" s="114"/>
      <c r="C324" s="114"/>
      <c r="D324" s="274"/>
      <c r="E324" s="274"/>
      <c r="F324" s="275" t="s">
        <v>72</v>
      </c>
      <c r="G324" s="213" t="n">
        <v>28</v>
      </c>
      <c r="H324" s="276" t="n">
        <v>220206.4152</v>
      </c>
      <c r="I324" s="276" t="n">
        <v>218500</v>
      </c>
      <c r="J324" s="276" t="n">
        <v>0</v>
      </c>
      <c r="K324" s="276" t="n">
        <v>0</v>
      </c>
      <c r="L324" s="276" t="n">
        <v>0</v>
      </c>
      <c r="M324" s="276" t="n">
        <v>438706.4152</v>
      </c>
      <c r="N324" s="119" t="n">
        <v>1</v>
      </c>
    </row>
    <row r="325" customFormat="false" ht="15.75" hidden="false" customHeight="false" outlineLevel="0" collapsed="false">
      <c r="A325" s="114"/>
      <c r="B325" s="114"/>
      <c r="C325" s="114"/>
      <c r="D325" s="274"/>
      <c r="E325" s="274"/>
      <c r="F325" s="275" t="s">
        <v>73</v>
      </c>
      <c r="G325" s="213"/>
      <c r="H325" s="276" t="n">
        <v>0</v>
      </c>
      <c r="I325" s="276" t="n">
        <v>35500</v>
      </c>
      <c r="J325" s="276" t="n">
        <v>0</v>
      </c>
      <c r="K325" s="276" t="n">
        <v>0</v>
      </c>
      <c r="L325" s="276" t="n">
        <v>0</v>
      </c>
      <c r="M325" s="276" t="n">
        <v>35500</v>
      </c>
      <c r="N325" s="119" t="n">
        <v>1</v>
      </c>
    </row>
    <row r="326" customFormat="false" ht="15.75" hidden="false" customHeight="false" outlineLevel="0" collapsed="false">
      <c r="A326" s="199"/>
      <c r="B326" s="113"/>
      <c r="C326" s="114"/>
      <c r="D326" s="115"/>
      <c r="E326" s="115"/>
      <c r="F326" s="116" t="s">
        <v>74</v>
      </c>
      <c r="G326" s="117"/>
      <c r="H326" s="195" t="n">
        <v>0</v>
      </c>
      <c r="I326" s="195" t="n">
        <v>0</v>
      </c>
      <c r="J326" s="195" t="n">
        <v>0</v>
      </c>
      <c r="K326" s="195" t="n">
        <v>0</v>
      </c>
      <c r="L326" s="195" t="n">
        <v>0</v>
      </c>
      <c r="M326" s="195" t="n">
        <v>0</v>
      </c>
      <c r="N326" s="119"/>
    </row>
    <row r="327" customFormat="false" ht="15.75" hidden="false" customHeight="false" outlineLevel="0" collapsed="false">
      <c r="A327" s="114"/>
      <c r="B327" s="114"/>
      <c r="C327" s="114"/>
      <c r="D327" s="274"/>
      <c r="E327" s="274"/>
      <c r="F327" s="275" t="s">
        <v>77</v>
      </c>
      <c r="G327" s="213"/>
      <c r="H327" s="276" t="n">
        <v>0</v>
      </c>
      <c r="I327" s="276" t="n">
        <v>0</v>
      </c>
      <c r="J327" s="276" t="n">
        <v>0</v>
      </c>
      <c r="K327" s="276" t="n">
        <v>0</v>
      </c>
      <c r="L327" s="276" t="n">
        <v>0</v>
      </c>
      <c r="M327" s="276" t="n">
        <v>0</v>
      </c>
      <c r="N327" s="119" t="n">
        <v>1</v>
      </c>
    </row>
    <row r="328" customFormat="false" ht="15.75" hidden="false" customHeight="false" outlineLevel="0" collapsed="false">
      <c r="A328" s="278" t="s">
        <v>84</v>
      </c>
      <c r="B328" s="278"/>
      <c r="C328" s="129" t="n">
        <v>16304</v>
      </c>
      <c r="D328" s="130"/>
      <c r="E328" s="131" t="s">
        <v>85</v>
      </c>
      <c r="F328" s="131"/>
      <c r="G328" s="132" t="n">
        <v>28</v>
      </c>
      <c r="H328" s="132" t="n">
        <v>220206.4152</v>
      </c>
      <c r="I328" s="156" t="n">
        <v>254000</v>
      </c>
      <c r="J328" s="132" t="n">
        <v>0</v>
      </c>
      <c r="K328" s="132" t="n">
        <v>0</v>
      </c>
      <c r="L328" s="132" t="n">
        <v>0</v>
      </c>
      <c r="M328" s="156" t="n">
        <v>474206.4152</v>
      </c>
      <c r="N328" s="119" t="n">
        <v>1</v>
      </c>
    </row>
    <row r="329" customFormat="false" ht="15.75" hidden="false" customHeight="false" outlineLevel="0" collapsed="false">
      <c r="A329" s="146"/>
      <c r="B329" s="146"/>
      <c r="C329" s="146"/>
      <c r="D329" s="279"/>
      <c r="E329" s="279"/>
      <c r="F329" s="280" t="s">
        <v>72</v>
      </c>
      <c r="G329" s="213" t="n">
        <v>28</v>
      </c>
      <c r="H329" s="281" t="n">
        <v>220206.4152</v>
      </c>
      <c r="I329" s="281" t="n">
        <v>218500</v>
      </c>
      <c r="J329" s="281" t="n">
        <v>0</v>
      </c>
      <c r="K329" s="281"/>
      <c r="L329" s="276" t="n">
        <v>0</v>
      </c>
      <c r="M329" s="281" t="n">
        <v>438706.4152</v>
      </c>
      <c r="N329" s="119" t="n">
        <v>1</v>
      </c>
    </row>
    <row r="330" customFormat="false" ht="15.75" hidden="false" customHeight="false" outlineLevel="0" collapsed="false">
      <c r="A330" s="146"/>
      <c r="B330" s="146"/>
      <c r="C330" s="146"/>
      <c r="D330" s="279"/>
      <c r="E330" s="279"/>
      <c r="F330" s="280" t="s">
        <v>73</v>
      </c>
      <c r="G330" s="213"/>
      <c r="H330" s="281" t="n">
        <v>0</v>
      </c>
      <c r="I330" s="281" t="n">
        <v>35500</v>
      </c>
      <c r="J330" s="281" t="n">
        <v>0</v>
      </c>
      <c r="K330" s="281" t="n">
        <v>0</v>
      </c>
      <c r="L330" s="276" t="n">
        <v>0</v>
      </c>
      <c r="M330" s="281" t="n">
        <v>35500</v>
      </c>
      <c r="N330" s="119" t="n">
        <v>1</v>
      </c>
    </row>
    <row r="331" customFormat="false" ht="15.75" hidden="false" customHeight="false" outlineLevel="0" collapsed="false">
      <c r="A331" s="183"/>
      <c r="B331" s="134"/>
      <c r="C331" s="146"/>
      <c r="D331" s="136"/>
      <c r="E331" s="136"/>
      <c r="F331" s="282" t="s">
        <v>74</v>
      </c>
      <c r="G331" s="117"/>
      <c r="H331" s="283"/>
      <c r="I331" s="283" t="n">
        <v>0</v>
      </c>
      <c r="J331" s="283" t="n">
        <v>0</v>
      </c>
      <c r="K331" s="283"/>
      <c r="L331" s="195" t="n">
        <v>0</v>
      </c>
      <c r="M331" s="283" t="n">
        <v>0</v>
      </c>
      <c r="N331" s="60"/>
    </row>
    <row r="332" customFormat="false" ht="15.75" hidden="false" customHeight="false" outlineLevel="0" collapsed="false">
      <c r="A332" s="146"/>
      <c r="B332" s="146"/>
      <c r="C332" s="146"/>
      <c r="D332" s="279"/>
      <c r="E332" s="279"/>
      <c r="F332" s="280" t="s">
        <v>77</v>
      </c>
      <c r="G332" s="213"/>
      <c r="H332" s="281"/>
      <c r="I332" s="281" t="n">
        <v>0</v>
      </c>
      <c r="J332" s="281" t="n">
        <v>0</v>
      </c>
      <c r="K332" s="281"/>
      <c r="L332" s="276" t="n">
        <v>0</v>
      </c>
      <c r="M332" s="281" t="n">
        <v>0</v>
      </c>
      <c r="N332" s="119" t="n">
        <v>1</v>
      </c>
    </row>
    <row r="333" customFormat="false" ht="15.75" hidden="false" customHeight="true" outlineLevel="0" collapsed="false">
      <c r="A333" s="273" t="n">
        <v>1.4</v>
      </c>
      <c r="B333" s="273"/>
      <c r="C333" s="108" t="n">
        <v>166</v>
      </c>
      <c r="D333" s="109" t="s">
        <v>98</v>
      </c>
      <c r="E333" s="109"/>
      <c r="F333" s="109"/>
      <c r="G333" s="110" t="n">
        <v>6</v>
      </c>
      <c r="H333" s="194" t="n">
        <v>66289.5305</v>
      </c>
      <c r="I333" s="194" t="n">
        <v>0</v>
      </c>
      <c r="J333" s="194" t="n">
        <v>0</v>
      </c>
      <c r="K333" s="194" t="n">
        <v>0</v>
      </c>
      <c r="L333" s="194" t="n">
        <v>0</v>
      </c>
      <c r="M333" s="194" t="n">
        <v>66289.5305</v>
      </c>
      <c r="N333" s="119" t="n">
        <v>1</v>
      </c>
    </row>
    <row r="334" customFormat="false" ht="15.75" hidden="false" customHeight="false" outlineLevel="0" collapsed="false">
      <c r="A334" s="146"/>
      <c r="B334" s="146"/>
      <c r="C334" s="146"/>
      <c r="D334" s="279"/>
      <c r="E334" s="279"/>
      <c r="F334" s="280" t="s">
        <v>72</v>
      </c>
      <c r="G334" s="213" t="n">
        <v>6</v>
      </c>
      <c r="H334" s="281" t="n">
        <v>66289.5305</v>
      </c>
      <c r="I334" s="281" t="n">
        <v>0</v>
      </c>
      <c r="J334" s="281"/>
      <c r="K334" s="281"/>
      <c r="L334" s="276" t="n">
        <v>0</v>
      </c>
      <c r="M334" s="281" t="n">
        <v>66289.5305</v>
      </c>
      <c r="N334" s="60" t="n">
        <v>1</v>
      </c>
    </row>
    <row r="335" customFormat="false" ht="15.75" hidden="false" customHeight="false" outlineLevel="0" collapsed="false">
      <c r="A335" s="147"/>
      <c r="B335" s="134"/>
      <c r="C335" s="146"/>
      <c r="D335" s="136"/>
      <c r="E335" s="136"/>
      <c r="F335" s="282" t="s">
        <v>73</v>
      </c>
      <c r="G335" s="117"/>
      <c r="H335" s="283" t="n">
        <v>0</v>
      </c>
      <c r="I335" s="283" t="n">
        <v>0</v>
      </c>
      <c r="J335" s="283"/>
      <c r="K335" s="283"/>
      <c r="L335" s="195" t="n">
        <v>0</v>
      </c>
      <c r="M335" s="283" t="n">
        <v>0</v>
      </c>
      <c r="N335" s="60"/>
    </row>
    <row r="336" customFormat="false" ht="15.75" hidden="false" customHeight="false" outlineLevel="0" collapsed="false">
      <c r="A336" s="145"/>
      <c r="B336" s="134"/>
      <c r="C336" s="146"/>
      <c r="D336" s="136"/>
      <c r="E336" s="136"/>
      <c r="F336" s="282" t="s">
        <v>74</v>
      </c>
      <c r="G336" s="117"/>
      <c r="H336" s="283"/>
      <c r="I336" s="283"/>
      <c r="J336" s="283"/>
      <c r="K336" s="283"/>
      <c r="L336" s="195" t="n">
        <v>0</v>
      </c>
      <c r="M336" s="283" t="n">
        <v>0</v>
      </c>
      <c r="N336" s="60"/>
    </row>
    <row r="337" customFormat="false" ht="15.75" hidden="false" customHeight="false" outlineLevel="0" collapsed="false">
      <c r="A337" s="183"/>
      <c r="B337" s="134"/>
      <c r="C337" s="146"/>
      <c r="D337" s="136"/>
      <c r="E337" s="136"/>
      <c r="F337" s="282" t="s">
        <v>77</v>
      </c>
      <c r="G337" s="117"/>
      <c r="H337" s="283"/>
      <c r="I337" s="283"/>
      <c r="J337" s="283"/>
      <c r="K337" s="283"/>
      <c r="L337" s="195"/>
      <c r="M337" s="283"/>
      <c r="N337" s="60"/>
    </row>
    <row r="338" customFormat="false" ht="15.75" hidden="false" customHeight="true" outlineLevel="0" collapsed="false">
      <c r="A338" s="284" t="n">
        <v>1.5</v>
      </c>
      <c r="B338" s="284"/>
      <c r="C338" s="167" t="n">
        <v>167</v>
      </c>
      <c r="D338" s="109" t="s">
        <v>99</v>
      </c>
      <c r="E338" s="109"/>
      <c r="F338" s="109"/>
      <c r="G338" s="168" t="n">
        <v>4</v>
      </c>
      <c r="H338" s="285" t="n">
        <v>39882.1547</v>
      </c>
      <c r="I338" s="285" t="n">
        <v>0</v>
      </c>
      <c r="J338" s="285" t="n">
        <v>0</v>
      </c>
      <c r="K338" s="285" t="n">
        <v>0</v>
      </c>
      <c r="L338" s="285" t="n">
        <v>0</v>
      </c>
      <c r="M338" s="285" t="n">
        <v>39882.1547</v>
      </c>
      <c r="N338" s="60" t="n">
        <v>1</v>
      </c>
    </row>
    <row r="339" customFormat="false" ht="15.75" hidden="false" customHeight="false" outlineLevel="0" collapsed="false">
      <c r="A339" s="146"/>
      <c r="B339" s="146"/>
      <c r="C339" s="146"/>
      <c r="D339" s="279"/>
      <c r="E339" s="279"/>
      <c r="F339" s="280" t="s">
        <v>72</v>
      </c>
      <c r="G339" s="213" t="n">
        <v>4</v>
      </c>
      <c r="H339" s="281" t="n">
        <v>39882.1547</v>
      </c>
      <c r="I339" s="281" t="n">
        <v>0</v>
      </c>
      <c r="J339" s="281"/>
      <c r="K339" s="281"/>
      <c r="L339" s="276" t="n">
        <v>0</v>
      </c>
      <c r="M339" s="281" t="n">
        <v>39882.1547</v>
      </c>
      <c r="N339" s="60" t="n">
        <v>1</v>
      </c>
    </row>
    <row r="340" customFormat="false" ht="15.75" hidden="false" customHeight="false" outlineLevel="0" collapsed="false">
      <c r="A340" s="147"/>
      <c r="B340" s="134"/>
      <c r="C340" s="146"/>
      <c r="D340" s="136"/>
      <c r="E340" s="136"/>
      <c r="F340" s="282" t="s">
        <v>73</v>
      </c>
      <c r="G340" s="117"/>
      <c r="H340" s="283" t="n">
        <v>0</v>
      </c>
      <c r="I340" s="283" t="n">
        <v>0</v>
      </c>
      <c r="J340" s="283"/>
      <c r="K340" s="283"/>
      <c r="L340" s="195" t="n">
        <v>0</v>
      </c>
      <c r="M340" s="283" t="n">
        <v>0</v>
      </c>
      <c r="N340" s="60"/>
    </row>
    <row r="341" customFormat="false" ht="15.75" hidden="false" customHeight="false" outlineLevel="0" collapsed="false">
      <c r="A341" s="145"/>
      <c r="B341" s="134"/>
      <c r="C341" s="146"/>
      <c r="D341" s="136"/>
      <c r="E341" s="136"/>
      <c r="F341" s="282" t="s">
        <v>74</v>
      </c>
      <c r="G341" s="117"/>
      <c r="H341" s="283"/>
      <c r="I341" s="283"/>
      <c r="J341" s="283"/>
      <c r="K341" s="283"/>
      <c r="L341" s="195" t="n">
        <v>0</v>
      </c>
      <c r="M341" s="283" t="n">
        <v>0</v>
      </c>
      <c r="N341" s="60"/>
    </row>
    <row r="342" customFormat="false" ht="15.75" hidden="false" customHeight="false" outlineLevel="0" collapsed="false">
      <c r="A342" s="183"/>
      <c r="B342" s="134"/>
      <c r="C342" s="146"/>
      <c r="D342" s="136"/>
      <c r="E342" s="136"/>
      <c r="F342" s="282" t="s">
        <v>77</v>
      </c>
      <c r="G342" s="117"/>
      <c r="H342" s="283"/>
      <c r="I342" s="283"/>
      <c r="J342" s="283"/>
      <c r="K342" s="283"/>
      <c r="L342" s="195"/>
      <c r="M342" s="283"/>
      <c r="N342" s="60"/>
    </row>
    <row r="343" customFormat="false" ht="15.75" hidden="false" customHeight="true" outlineLevel="0" collapsed="false">
      <c r="A343" s="273" t="n">
        <v>1.6</v>
      </c>
      <c r="B343" s="273"/>
      <c r="C343" s="108" t="n">
        <v>175</v>
      </c>
      <c r="D343" s="109" t="s">
        <v>100</v>
      </c>
      <c r="E343" s="109"/>
      <c r="F343" s="109"/>
      <c r="G343" s="110" t="n">
        <v>19</v>
      </c>
      <c r="H343" s="194" t="n">
        <v>177623.82382</v>
      </c>
      <c r="I343" s="194" t="n">
        <v>0</v>
      </c>
      <c r="J343" s="194" t="n">
        <v>0</v>
      </c>
      <c r="K343" s="194" t="n">
        <v>150000</v>
      </c>
      <c r="L343" s="194" t="n">
        <v>0</v>
      </c>
      <c r="M343" s="194" t="n">
        <v>327623.82382</v>
      </c>
      <c r="N343" s="60" t="n">
        <v>1</v>
      </c>
    </row>
    <row r="344" customFormat="false" ht="15.75" hidden="false" customHeight="false" outlineLevel="0" collapsed="false">
      <c r="A344" s="114"/>
      <c r="B344" s="114"/>
      <c r="C344" s="114"/>
      <c r="D344" s="274"/>
      <c r="E344" s="274"/>
      <c r="F344" s="275" t="s">
        <v>72</v>
      </c>
      <c r="G344" s="213" t="n">
        <v>19</v>
      </c>
      <c r="H344" s="276" t="n">
        <v>177623.82382</v>
      </c>
      <c r="I344" s="276" t="n">
        <v>0</v>
      </c>
      <c r="J344" s="276" t="n">
        <v>0</v>
      </c>
      <c r="K344" s="276" t="n">
        <v>43273</v>
      </c>
      <c r="L344" s="276" t="n">
        <v>0</v>
      </c>
      <c r="M344" s="276" t="n">
        <v>220896.82382</v>
      </c>
      <c r="N344" s="119" t="n">
        <v>1</v>
      </c>
    </row>
    <row r="345" customFormat="false" ht="15.75" hidden="false" customHeight="false" outlineLevel="0" collapsed="false">
      <c r="A345" s="114"/>
      <c r="B345" s="114"/>
      <c r="C345" s="114"/>
      <c r="D345" s="274"/>
      <c r="E345" s="274"/>
      <c r="F345" s="275" t="s">
        <v>73</v>
      </c>
      <c r="G345" s="213"/>
      <c r="H345" s="276" t="n">
        <v>0</v>
      </c>
      <c r="I345" s="276" t="n">
        <v>0</v>
      </c>
      <c r="J345" s="276" t="n">
        <v>0</v>
      </c>
      <c r="K345" s="276" t="n">
        <v>106727</v>
      </c>
      <c r="L345" s="276" t="n">
        <v>0</v>
      </c>
      <c r="M345" s="276" t="n">
        <v>106727</v>
      </c>
      <c r="N345" s="119" t="n">
        <v>1</v>
      </c>
    </row>
    <row r="346" customFormat="false" ht="15.75" hidden="false" customHeight="false" outlineLevel="0" collapsed="false">
      <c r="A346" s="277"/>
      <c r="B346" s="113"/>
      <c r="C346" s="114"/>
      <c r="D346" s="115"/>
      <c r="E346" s="115"/>
      <c r="F346" s="116" t="s">
        <v>74</v>
      </c>
      <c r="G346" s="117"/>
      <c r="H346" s="195" t="n">
        <v>0</v>
      </c>
      <c r="I346" s="195" t="n">
        <v>0</v>
      </c>
      <c r="J346" s="195" t="n">
        <v>0</v>
      </c>
      <c r="K346" s="195" t="n">
        <v>0</v>
      </c>
      <c r="L346" s="195" t="n">
        <v>0</v>
      </c>
      <c r="M346" s="195" t="n">
        <v>0</v>
      </c>
      <c r="N346" s="119"/>
    </row>
    <row r="347" customFormat="false" ht="15.75" hidden="false" customHeight="false" outlineLevel="0" collapsed="false">
      <c r="A347" s="127"/>
      <c r="B347" s="113"/>
      <c r="C347" s="114"/>
      <c r="D347" s="115"/>
      <c r="E347" s="115"/>
      <c r="F347" s="116" t="s">
        <v>77</v>
      </c>
      <c r="G347" s="117"/>
      <c r="H347" s="195"/>
      <c r="I347" s="195" t="n">
        <v>0</v>
      </c>
      <c r="J347" s="195"/>
      <c r="K347" s="195"/>
      <c r="L347" s="195"/>
      <c r="M347" s="195"/>
      <c r="N347" s="119"/>
    </row>
    <row r="348" customFormat="false" ht="15.75" hidden="false" customHeight="false" outlineLevel="0" collapsed="false">
      <c r="A348" s="278" t="s">
        <v>101</v>
      </c>
      <c r="B348" s="278"/>
      <c r="C348" s="129" t="n">
        <v>17504</v>
      </c>
      <c r="D348" s="130"/>
      <c r="E348" s="131" t="s">
        <v>102</v>
      </c>
      <c r="F348" s="131"/>
      <c r="G348" s="132" t="n">
        <v>19</v>
      </c>
      <c r="H348" s="156" t="n">
        <v>177623.82382</v>
      </c>
      <c r="I348" s="156" t="n">
        <v>0</v>
      </c>
      <c r="J348" s="156" t="n">
        <v>0</v>
      </c>
      <c r="K348" s="156" t="n">
        <v>150000</v>
      </c>
      <c r="L348" s="156" t="n">
        <v>0</v>
      </c>
      <c r="M348" s="156" t="n">
        <v>327623.82382</v>
      </c>
      <c r="N348" s="119" t="n">
        <v>1</v>
      </c>
    </row>
    <row r="349" customFormat="false" ht="15.75" hidden="false" customHeight="false" outlineLevel="0" collapsed="false">
      <c r="A349" s="146"/>
      <c r="B349" s="146"/>
      <c r="C349" s="114"/>
      <c r="D349" s="274"/>
      <c r="E349" s="274"/>
      <c r="F349" s="275" t="s">
        <v>72</v>
      </c>
      <c r="G349" s="213" t="n">
        <v>19</v>
      </c>
      <c r="H349" s="276" t="n">
        <v>177623.82382</v>
      </c>
      <c r="I349" s="276" t="n">
        <v>0</v>
      </c>
      <c r="J349" s="276"/>
      <c r="K349" s="276" t="n">
        <v>43273</v>
      </c>
      <c r="L349" s="276" t="n">
        <v>0</v>
      </c>
      <c r="M349" s="276" t="n">
        <v>220896.82382</v>
      </c>
      <c r="N349" s="119" t="n">
        <v>1</v>
      </c>
    </row>
    <row r="350" customFormat="false" ht="15.75" hidden="false" customHeight="false" outlineLevel="0" collapsed="false">
      <c r="A350" s="146"/>
      <c r="B350" s="146"/>
      <c r="C350" s="114"/>
      <c r="D350" s="274"/>
      <c r="E350" s="274"/>
      <c r="F350" s="275" t="s">
        <v>73</v>
      </c>
      <c r="G350" s="213"/>
      <c r="H350" s="276" t="n">
        <v>0</v>
      </c>
      <c r="I350" s="276" t="n">
        <v>0</v>
      </c>
      <c r="J350" s="276" t="n">
        <v>0</v>
      </c>
      <c r="K350" s="276" t="n">
        <v>106727</v>
      </c>
      <c r="L350" s="276"/>
      <c r="M350" s="276" t="n">
        <v>106727</v>
      </c>
      <c r="N350" s="119" t="n">
        <v>1</v>
      </c>
    </row>
    <row r="351" customFormat="false" ht="15.75" hidden="false" customHeight="false" outlineLevel="0" collapsed="false">
      <c r="A351" s="147"/>
      <c r="B351" s="134"/>
      <c r="C351" s="114"/>
      <c r="D351" s="115"/>
      <c r="E351" s="115"/>
      <c r="F351" s="116" t="s">
        <v>74</v>
      </c>
      <c r="G351" s="117"/>
      <c r="H351" s="195"/>
      <c r="I351" s="195" t="n">
        <v>0</v>
      </c>
      <c r="J351" s="195"/>
      <c r="K351" s="195"/>
      <c r="L351" s="195" t="n">
        <v>0</v>
      </c>
      <c r="M351" s="195" t="n">
        <v>0</v>
      </c>
      <c r="N351" s="60"/>
    </row>
    <row r="352" customFormat="false" ht="15.75" hidden="false" customHeight="false" outlineLevel="0" collapsed="false">
      <c r="A352" s="215"/>
      <c r="B352" s="134"/>
      <c r="C352" s="114"/>
      <c r="D352" s="115"/>
      <c r="E352" s="115"/>
      <c r="F352" s="282" t="s">
        <v>77</v>
      </c>
      <c r="G352" s="117"/>
      <c r="H352" s="195"/>
      <c r="I352" s="195" t="n">
        <v>0</v>
      </c>
      <c r="J352" s="195"/>
      <c r="K352" s="195"/>
      <c r="L352" s="195"/>
      <c r="M352" s="195"/>
      <c r="N352" s="60"/>
    </row>
    <row r="353" customFormat="false" ht="15.75" hidden="false" customHeight="false" outlineLevel="0" collapsed="false">
      <c r="A353" s="286" t="s">
        <v>103</v>
      </c>
      <c r="B353" s="209"/>
      <c r="C353" s="210" t="n">
        <v>17544</v>
      </c>
      <c r="D353" s="211"/>
      <c r="E353" s="287" t="s">
        <v>104</v>
      </c>
      <c r="F353" s="287"/>
      <c r="G353" s="213" t="n">
        <v>0</v>
      </c>
      <c r="H353" s="288" t="n">
        <v>0</v>
      </c>
      <c r="I353" s="288" t="n">
        <v>0</v>
      </c>
      <c r="J353" s="288" t="n">
        <v>0</v>
      </c>
      <c r="K353" s="288" t="n">
        <v>0</v>
      </c>
      <c r="L353" s="288" t="n">
        <v>0</v>
      </c>
      <c r="M353" s="288" t="n">
        <v>0</v>
      </c>
      <c r="N353" s="60"/>
    </row>
    <row r="354" customFormat="false" ht="15.75" hidden="false" customHeight="false" outlineLevel="0" collapsed="false">
      <c r="A354" s="215"/>
      <c r="B354" s="134"/>
      <c r="C354" s="146"/>
      <c r="D354" s="136"/>
      <c r="E354" s="136"/>
      <c r="F354" s="282" t="s">
        <v>72</v>
      </c>
      <c r="G354" s="117"/>
      <c r="H354" s="283"/>
      <c r="I354" s="283"/>
      <c r="J354" s="283"/>
      <c r="K354" s="283"/>
      <c r="L354" s="195"/>
      <c r="M354" s="283" t="n">
        <v>0</v>
      </c>
      <c r="N354" s="60"/>
    </row>
    <row r="355" customFormat="false" ht="15.75" hidden="false" customHeight="false" outlineLevel="0" collapsed="false">
      <c r="A355" s="215"/>
      <c r="B355" s="134"/>
      <c r="C355" s="146"/>
      <c r="D355" s="136"/>
      <c r="E355" s="136"/>
      <c r="F355" s="282" t="s">
        <v>73</v>
      </c>
      <c r="G355" s="117"/>
      <c r="H355" s="283"/>
      <c r="I355" s="283"/>
      <c r="J355" s="283"/>
      <c r="K355" s="283"/>
      <c r="L355" s="195"/>
      <c r="M355" s="283" t="n">
        <v>0</v>
      </c>
      <c r="N355" s="60"/>
    </row>
    <row r="356" customFormat="false" ht="15.75" hidden="false" customHeight="false" outlineLevel="0" collapsed="false">
      <c r="A356" s="145"/>
      <c r="B356" s="134"/>
      <c r="C356" s="146"/>
      <c r="D356" s="136"/>
      <c r="E356" s="136"/>
      <c r="F356" s="282" t="s">
        <v>74</v>
      </c>
      <c r="G356" s="117"/>
      <c r="H356" s="283"/>
      <c r="I356" s="283"/>
      <c r="J356" s="283"/>
      <c r="K356" s="283"/>
      <c r="L356" s="195"/>
      <c r="M356" s="283" t="n">
        <v>0</v>
      </c>
      <c r="N356" s="60"/>
    </row>
    <row r="357" customFormat="false" ht="15.75" hidden="false" customHeight="false" outlineLevel="0" collapsed="false">
      <c r="A357" s="183"/>
      <c r="B357" s="134"/>
      <c r="C357" s="146"/>
      <c r="D357" s="136"/>
      <c r="E357" s="136"/>
      <c r="F357" s="282" t="s">
        <v>77</v>
      </c>
      <c r="G357" s="117"/>
      <c r="H357" s="283"/>
      <c r="I357" s="283"/>
      <c r="J357" s="283"/>
      <c r="K357" s="283"/>
      <c r="L357" s="195"/>
      <c r="M357" s="283"/>
      <c r="N357" s="60"/>
    </row>
    <row r="358" customFormat="false" ht="15.75" hidden="false" customHeight="true" outlineLevel="0" collapsed="false">
      <c r="A358" s="273" t="n">
        <v>1.7</v>
      </c>
      <c r="B358" s="273"/>
      <c r="C358" s="108" t="n">
        <v>180</v>
      </c>
      <c r="D358" s="109" t="s">
        <v>105</v>
      </c>
      <c r="E358" s="109"/>
      <c r="F358" s="109"/>
      <c r="G358" s="110" t="n">
        <v>20</v>
      </c>
      <c r="H358" s="194" t="n">
        <v>205731.02764558</v>
      </c>
      <c r="I358" s="194" t="n">
        <v>857830.9</v>
      </c>
      <c r="J358" s="194" t="n">
        <v>251500</v>
      </c>
      <c r="K358" s="194" t="n">
        <v>77000</v>
      </c>
      <c r="L358" s="194" t="n">
        <v>446521</v>
      </c>
      <c r="M358" s="194" t="n">
        <v>1838582.92764558</v>
      </c>
      <c r="N358" s="60" t="n">
        <v>1</v>
      </c>
    </row>
    <row r="359" customFormat="false" ht="15.75" hidden="false" customHeight="false" outlineLevel="0" collapsed="false">
      <c r="A359" s="114"/>
      <c r="B359" s="114"/>
      <c r="C359" s="114"/>
      <c r="D359" s="274"/>
      <c r="E359" s="274"/>
      <c r="F359" s="275" t="s">
        <v>72</v>
      </c>
      <c r="G359" s="213" t="n">
        <v>20</v>
      </c>
      <c r="H359" s="276" t="n">
        <v>205731.02764558</v>
      </c>
      <c r="I359" s="276" t="n">
        <v>636763.9</v>
      </c>
      <c r="J359" s="276" t="n">
        <v>201500</v>
      </c>
      <c r="K359" s="276" t="n">
        <v>70000</v>
      </c>
      <c r="L359" s="276" t="n">
        <v>0</v>
      </c>
      <c r="M359" s="276" t="n">
        <v>1113994.92764558</v>
      </c>
      <c r="N359" s="119" t="n">
        <v>1</v>
      </c>
    </row>
    <row r="360" customFormat="false" ht="15.75" hidden="false" customHeight="false" outlineLevel="0" collapsed="false">
      <c r="A360" s="114"/>
      <c r="B360" s="114"/>
      <c r="C360" s="114"/>
      <c r="D360" s="274"/>
      <c r="E360" s="274"/>
      <c r="F360" s="275" t="s">
        <v>73</v>
      </c>
      <c r="G360" s="213"/>
      <c r="H360" s="276" t="n">
        <v>0</v>
      </c>
      <c r="I360" s="276" t="n">
        <v>221067</v>
      </c>
      <c r="J360" s="276" t="n">
        <v>50000</v>
      </c>
      <c r="K360" s="276" t="n">
        <v>7000</v>
      </c>
      <c r="L360" s="276" t="n">
        <v>446521</v>
      </c>
      <c r="M360" s="276" t="n">
        <v>724588</v>
      </c>
      <c r="N360" s="119" t="n">
        <v>1</v>
      </c>
    </row>
    <row r="361" customFormat="false" ht="15.75" hidden="false" customHeight="false" outlineLevel="0" collapsed="false">
      <c r="A361" s="199"/>
      <c r="B361" s="113"/>
      <c r="C361" s="114"/>
      <c r="D361" s="115"/>
      <c r="E361" s="115"/>
      <c r="F361" s="116" t="s">
        <v>74</v>
      </c>
      <c r="G361" s="117"/>
      <c r="H361" s="195" t="n">
        <v>0</v>
      </c>
      <c r="I361" s="195" t="n">
        <v>0</v>
      </c>
      <c r="J361" s="195" t="n">
        <v>0</v>
      </c>
      <c r="K361" s="195" t="n">
        <v>0</v>
      </c>
      <c r="L361" s="195" t="n">
        <v>0</v>
      </c>
      <c r="M361" s="195" t="n">
        <v>0</v>
      </c>
      <c r="N361" s="119"/>
    </row>
    <row r="362" customFormat="false" ht="15.75" hidden="false" customHeight="false" outlineLevel="0" collapsed="false">
      <c r="A362" s="114"/>
      <c r="B362" s="114"/>
      <c r="C362" s="114"/>
      <c r="D362" s="274"/>
      <c r="E362" s="274"/>
      <c r="F362" s="275" t="s">
        <v>77</v>
      </c>
      <c r="G362" s="213"/>
      <c r="H362" s="276" t="n">
        <v>0</v>
      </c>
      <c r="I362" s="276" t="n">
        <v>0</v>
      </c>
      <c r="J362" s="276" t="n">
        <v>0</v>
      </c>
      <c r="K362" s="276" t="n">
        <v>0</v>
      </c>
      <c r="L362" s="276" t="n">
        <v>0</v>
      </c>
      <c r="M362" s="276" t="n">
        <v>0</v>
      </c>
      <c r="N362" s="119" t="n">
        <v>1</v>
      </c>
    </row>
    <row r="363" customFormat="false" ht="15.75" hidden="false" customHeight="false" outlineLevel="0" collapsed="false">
      <c r="A363" s="278" t="s">
        <v>106</v>
      </c>
      <c r="B363" s="278"/>
      <c r="C363" s="129" t="n">
        <v>18004</v>
      </c>
      <c r="D363" s="130"/>
      <c r="E363" s="131" t="s">
        <v>107</v>
      </c>
      <c r="F363" s="131"/>
      <c r="G363" s="132" t="n">
        <v>12</v>
      </c>
      <c r="H363" s="156" t="n">
        <v>105612.6485</v>
      </c>
      <c r="I363" s="156" t="n">
        <v>150000</v>
      </c>
      <c r="J363" s="156" t="n">
        <v>251500</v>
      </c>
      <c r="K363" s="156" t="n">
        <v>77000</v>
      </c>
      <c r="L363" s="156" t="n">
        <v>446521</v>
      </c>
      <c r="M363" s="156" t="n">
        <v>1030633.6485</v>
      </c>
      <c r="N363" s="119" t="n">
        <v>1</v>
      </c>
    </row>
    <row r="364" customFormat="false" ht="15.75" hidden="false" customHeight="false" outlineLevel="0" collapsed="false">
      <c r="A364" s="146"/>
      <c r="B364" s="146"/>
      <c r="C364" s="146"/>
      <c r="D364" s="279"/>
      <c r="E364" s="279"/>
      <c r="F364" s="280" t="s">
        <v>72</v>
      </c>
      <c r="G364" s="213" t="n">
        <v>12</v>
      </c>
      <c r="H364" s="281" t="n">
        <v>105612.6485</v>
      </c>
      <c r="I364" s="281" t="n">
        <v>150000</v>
      </c>
      <c r="J364" s="281" t="n">
        <v>201500</v>
      </c>
      <c r="K364" s="281" t="n">
        <v>70000</v>
      </c>
      <c r="L364" s="276" t="n">
        <v>0</v>
      </c>
      <c r="M364" s="281" t="n">
        <v>527112.6485</v>
      </c>
      <c r="N364" s="119" t="n">
        <v>1</v>
      </c>
    </row>
    <row r="365" customFormat="false" ht="15.75" hidden="false" customHeight="false" outlineLevel="0" collapsed="false">
      <c r="A365" s="146"/>
      <c r="B365" s="146"/>
      <c r="C365" s="146"/>
      <c r="D365" s="279"/>
      <c r="E365" s="279"/>
      <c r="F365" s="280" t="s">
        <v>73</v>
      </c>
      <c r="G365" s="213"/>
      <c r="H365" s="281" t="n">
        <v>0</v>
      </c>
      <c r="I365" s="281" t="n">
        <v>0</v>
      </c>
      <c r="J365" s="281" t="n">
        <v>50000</v>
      </c>
      <c r="K365" s="281" t="n">
        <v>7000</v>
      </c>
      <c r="L365" s="276" t="n">
        <v>446521</v>
      </c>
      <c r="M365" s="281" t="n">
        <v>503521</v>
      </c>
      <c r="N365" s="119" t="n">
        <v>1</v>
      </c>
    </row>
    <row r="366" customFormat="false" ht="15.75" hidden="false" customHeight="false" outlineLevel="0" collapsed="false">
      <c r="A366" s="183"/>
      <c r="B366" s="134"/>
      <c r="C366" s="146"/>
      <c r="D366" s="136"/>
      <c r="E366" s="136"/>
      <c r="F366" s="282" t="s">
        <v>74</v>
      </c>
      <c r="G366" s="117"/>
      <c r="H366" s="283"/>
      <c r="I366" s="283" t="n">
        <v>0</v>
      </c>
      <c r="J366" s="283" t="n">
        <v>0</v>
      </c>
      <c r="K366" s="283" t="n">
        <v>0</v>
      </c>
      <c r="L366" s="195"/>
      <c r="M366" s="283" t="n">
        <v>0</v>
      </c>
      <c r="N366" s="60"/>
    </row>
    <row r="367" customFormat="false" ht="15.75" hidden="false" customHeight="false" outlineLevel="0" collapsed="false">
      <c r="A367" s="146"/>
      <c r="B367" s="146"/>
      <c r="C367" s="146"/>
      <c r="D367" s="279"/>
      <c r="E367" s="279"/>
      <c r="F367" s="280" t="s">
        <v>77</v>
      </c>
      <c r="G367" s="213"/>
      <c r="H367" s="281"/>
      <c r="I367" s="281" t="n">
        <v>0</v>
      </c>
      <c r="J367" s="281" t="n">
        <v>0</v>
      </c>
      <c r="K367" s="281" t="n">
        <v>0</v>
      </c>
      <c r="L367" s="281" t="n">
        <v>0</v>
      </c>
      <c r="M367" s="281" t="n">
        <v>0</v>
      </c>
      <c r="N367" s="119" t="n">
        <v>1</v>
      </c>
    </row>
    <row r="368" customFormat="false" ht="15.75" hidden="false" customHeight="false" outlineLevel="0" collapsed="false">
      <c r="A368" s="278" t="s">
        <v>114</v>
      </c>
      <c r="B368" s="278"/>
      <c r="C368" s="129" t="n">
        <v>18164</v>
      </c>
      <c r="D368" s="130"/>
      <c r="E368" s="131" t="s">
        <v>115</v>
      </c>
      <c r="F368" s="131"/>
      <c r="G368" s="132" t="n">
        <v>8</v>
      </c>
      <c r="H368" s="156" t="n">
        <v>100118.37914558</v>
      </c>
      <c r="I368" s="156" t="n">
        <v>707830.9</v>
      </c>
      <c r="J368" s="156" t="n">
        <v>0</v>
      </c>
      <c r="K368" s="156" t="n">
        <v>0</v>
      </c>
      <c r="L368" s="156" t="n">
        <v>4181625</v>
      </c>
      <c r="M368" s="156" t="n">
        <v>4989574.27914558</v>
      </c>
      <c r="N368" s="119" t="n">
        <v>1</v>
      </c>
    </row>
    <row r="369" customFormat="false" ht="15.75" hidden="false" customHeight="false" outlineLevel="0" collapsed="false">
      <c r="A369" s="146"/>
      <c r="B369" s="146"/>
      <c r="C369" s="146"/>
      <c r="D369" s="279"/>
      <c r="E369" s="279"/>
      <c r="F369" s="280" t="s">
        <v>72</v>
      </c>
      <c r="G369" s="213" t="n">
        <v>8</v>
      </c>
      <c r="H369" s="276" t="n">
        <v>100118.37914558</v>
      </c>
      <c r="I369" s="281" t="n">
        <v>486763.9</v>
      </c>
      <c r="J369" s="281" t="n">
        <v>0</v>
      </c>
      <c r="K369" s="281"/>
      <c r="L369" s="276" t="n">
        <v>0</v>
      </c>
      <c r="M369" s="281" t="n">
        <v>586882.27914558</v>
      </c>
      <c r="N369" s="60" t="n">
        <v>1</v>
      </c>
    </row>
    <row r="370" customFormat="false" ht="15.75" hidden="false" customHeight="false" outlineLevel="0" collapsed="false">
      <c r="A370" s="146"/>
      <c r="B370" s="146"/>
      <c r="C370" s="146"/>
      <c r="D370" s="279"/>
      <c r="E370" s="279"/>
      <c r="F370" s="280" t="s">
        <v>73</v>
      </c>
      <c r="G370" s="213"/>
      <c r="H370" s="276" t="n">
        <v>0</v>
      </c>
      <c r="I370" s="281" t="n">
        <v>221067</v>
      </c>
      <c r="J370" s="281"/>
      <c r="K370" s="281" t="n">
        <v>0</v>
      </c>
      <c r="L370" s="276" t="n">
        <v>0</v>
      </c>
      <c r="M370" s="281" t="n">
        <v>221067</v>
      </c>
      <c r="N370" s="119" t="n">
        <v>1</v>
      </c>
    </row>
    <row r="371" customFormat="false" ht="15.75" hidden="false" customHeight="false" outlineLevel="0" collapsed="false">
      <c r="A371" s="289"/>
      <c r="B371" s="146"/>
      <c r="C371" s="146"/>
      <c r="D371" s="279"/>
      <c r="E371" s="279"/>
      <c r="F371" s="280" t="s">
        <v>177</v>
      </c>
      <c r="G371" s="213"/>
      <c r="H371" s="276"/>
      <c r="I371" s="281"/>
      <c r="J371" s="281"/>
      <c r="K371" s="281"/>
      <c r="L371" s="276"/>
      <c r="M371" s="281" t="n">
        <v>0</v>
      </c>
      <c r="N371" s="60" t="n">
        <v>1</v>
      </c>
    </row>
    <row r="372" customFormat="false" ht="15.75" hidden="false" customHeight="false" outlineLevel="0" collapsed="false">
      <c r="A372" s="146"/>
      <c r="B372" s="146"/>
      <c r="C372" s="146"/>
      <c r="D372" s="279"/>
      <c r="E372" s="279"/>
      <c r="F372" s="280" t="s">
        <v>77</v>
      </c>
      <c r="G372" s="213"/>
      <c r="H372" s="276"/>
      <c r="I372" s="281"/>
      <c r="J372" s="281"/>
      <c r="K372" s="281"/>
      <c r="L372" s="276" t="n">
        <v>4181625</v>
      </c>
      <c r="M372" s="281" t="n">
        <v>4181625</v>
      </c>
      <c r="N372" s="119" t="n">
        <v>1</v>
      </c>
    </row>
    <row r="373" customFormat="false" ht="15.75" hidden="false" customHeight="true" outlineLevel="0" collapsed="false">
      <c r="A373" s="273" t="n">
        <v>1.8</v>
      </c>
      <c r="B373" s="273"/>
      <c r="C373" s="108" t="n">
        <v>195</v>
      </c>
      <c r="D373" s="109" t="s">
        <v>120</v>
      </c>
      <c r="E373" s="109"/>
      <c r="F373" s="109"/>
      <c r="G373" s="110" t="n">
        <v>8</v>
      </c>
      <c r="H373" s="194" t="n">
        <v>70568.5387</v>
      </c>
      <c r="I373" s="194" t="n">
        <v>2500</v>
      </c>
      <c r="J373" s="194" t="n">
        <v>0</v>
      </c>
      <c r="K373" s="194" t="n">
        <v>0</v>
      </c>
      <c r="L373" s="194" t="n">
        <v>0</v>
      </c>
      <c r="M373" s="194" t="n">
        <v>73068.5387</v>
      </c>
      <c r="N373" s="60" t="n">
        <v>1</v>
      </c>
    </row>
    <row r="374" customFormat="false" ht="15.75" hidden="false" customHeight="false" outlineLevel="0" collapsed="false">
      <c r="A374" s="146"/>
      <c r="B374" s="146"/>
      <c r="C374" s="146"/>
      <c r="D374" s="279"/>
      <c r="E374" s="279"/>
      <c r="F374" s="280" t="s">
        <v>72</v>
      </c>
      <c r="G374" s="213" t="n">
        <v>8</v>
      </c>
      <c r="H374" s="281" t="n">
        <v>70568.5387</v>
      </c>
      <c r="I374" s="281" t="n">
        <v>1000</v>
      </c>
      <c r="J374" s="281"/>
      <c r="K374" s="281"/>
      <c r="L374" s="276" t="n">
        <v>0</v>
      </c>
      <c r="M374" s="281" t="n">
        <v>71568.5387</v>
      </c>
      <c r="N374" s="60" t="n">
        <v>1</v>
      </c>
    </row>
    <row r="375" customFormat="false" ht="15.75" hidden="false" customHeight="false" outlineLevel="0" collapsed="false">
      <c r="A375" s="146"/>
      <c r="B375" s="146"/>
      <c r="C375" s="146"/>
      <c r="D375" s="279"/>
      <c r="E375" s="279"/>
      <c r="F375" s="280" t="s">
        <v>73</v>
      </c>
      <c r="G375" s="213"/>
      <c r="H375" s="281" t="n">
        <v>0</v>
      </c>
      <c r="I375" s="281" t="n">
        <v>1500</v>
      </c>
      <c r="J375" s="281"/>
      <c r="K375" s="281"/>
      <c r="L375" s="276"/>
      <c r="M375" s="281" t="n">
        <v>1500</v>
      </c>
      <c r="N375" s="60" t="n">
        <v>1</v>
      </c>
    </row>
    <row r="376" customFormat="false" ht="15.75" hidden="false" customHeight="false" outlineLevel="0" collapsed="false">
      <c r="A376" s="183"/>
      <c r="B376" s="134"/>
      <c r="C376" s="146"/>
      <c r="D376" s="136"/>
      <c r="E376" s="136"/>
      <c r="F376" s="282" t="s">
        <v>74</v>
      </c>
      <c r="G376" s="117"/>
      <c r="H376" s="283"/>
      <c r="I376" s="283" t="n">
        <v>0</v>
      </c>
      <c r="J376" s="283"/>
      <c r="K376" s="283"/>
      <c r="L376" s="195" t="n">
        <v>0</v>
      </c>
      <c r="M376" s="283" t="n">
        <v>0</v>
      </c>
      <c r="N376" s="60"/>
    </row>
    <row r="377" customFormat="false" ht="15.75" hidden="false" customHeight="false" outlineLevel="0" collapsed="false">
      <c r="A377" s="183"/>
      <c r="B377" s="134"/>
      <c r="C377" s="146"/>
      <c r="D377" s="136"/>
      <c r="E377" s="136"/>
      <c r="F377" s="282" t="s">
        <v>77</v>
      </c>
      <c r="G377" s="117"/>
      <c r="H377" s="283"/>
      <c r="I377" s="283" t="n">
        <v>0</v>
      </c>
      <c r="J377" s="283"/>
      <c r="K377" s="283"/>
      <c r="L377" s="195"/>
      <c r="M377" s="283"/>
      <c r="N377" s="60"/>
    </row>
    <row r="378" customFormat="false" ht="15.75" hidden="false" customHeight="true" outlineLevel="0" collapsed="false">
      <c r="A378" s="290" t="n">
        <v>1.9</v>
      </c>
      <c r="B378" s="290"/>
      <c r="C378" s="129" t="n">
        <v>47004</v>
      </c>
      <c r="D378" s="174" t="s">
        <v>121</v>
      </c>
      <c r="E378" s="174"/>
      <c r="F378" s="174"/>
      <c r="G378" s="175" t="n">
        <v>4</v>
      </c>
      <c r="H378" s="291" t="n">
        <v>48987.1769</v>
      </c>
      <c r="I378" s="291" t="n">
        <v>0</v>
      </c>
      <c r="J378" s="291" t="n">
        <v>0</v>
      </c>
      <c r="K378" s="291" t="n">
        <v>285000</v>
      </c>
      <c r="L378" s="291" t="n">
        <v>0</v>
      </c>
      <c r="M378" s="291" t="n">
        <v>333987.1769</v>
      </c>
      <c r="N378" s="60" t="n">
        <v>1</v>
      </c>
    </row>
    <row r="379" customFormat="false" ht="15.75" hidden="false" customHeight="false" outlineLevel="0" collapsed="false">
      <c r="A379" s="114"/>
      <c r="B379" s="114"/>
      <c r="C379" s="114"/>
      <c r="D379" s="274"/>
      <c r="E379" s="274"/>
      <c r="F379" s="275" t="s">
        <v>72</v>
      </c>
      <c r="G379" s="213" t="n">
        <v>4</v>
      </c>
      <c r="H379" s="276" t="n">
        <v>48987.1769</v>
      </c>
      <c r="I379" s="276" t="n">
        <v>0</v>
      </c>
      <c r="J379" s="276" t="n">
        <v>0</v>
      </c>
      <c r="K379" s="276" t="n">
        <v>105000</v>
      </c>
      <c r="L379" s="276" t="n">
        <v>0</v>
      </c>
      <c r="M379" s="276" t="n">
        <v>153987.1769</v>
      </c>
      <c r="N379" s="119" t="n">
        <v>1</v>
      </c>
    </row>
    <row r="380" customFormat="false" ht="15.75" hidden="false" customHeight="false" outlineLevel="0" collapsed="false">
      <c r="A380" s="114"/>
      <c r="B380" s="114"/>
      <c r="C380" s="114"/>
      <c r="D380" s="274"/>
      <c r="E380" s="274"/>
      <c r="F380" s="275" t="s">
        <v>73</v>
      </c>
      <c r="G380" s="213"/>
      <c r="H380" s="276" t="n">
        <v>0</v>
      </c>
      <c r="I380" s="276" t="n">
        <v>0</v>
      </c>
      <c r="J380" s="276" t="n">
        <v>0</v>
      </c>
      <c r="K380" s="276" t="n">
        <v>180000</v>
      </c>
      <c r="L380" s="276" t="n">
        <v>0</v>
      </c>
      <c r="M380" s="276" t="n">
        <v>180000</v>
      </c>
      <c r="N380" s="119" t="n">
        <v>1</v>
      </c>
    </row>
    <row r="381" customFormat="false" ht="15.75" hidden="false" customHeight="false" outlineLevel="0" collapsed="false">
      <c r="A381" s="199"/>
      <c r="B381" s="113"/>
      <c r="C381" s="114"/>
      <c r="D381" s="115"/>
      <c r="E381" s="115"/>
      <c r="F381" s="116" t="s">
        <v>74</v>
      </c>
      <c r="G381" s="117"/>
      <c r="H381" s="195" t="n">
        <v>0</v>
      </c>
      <c r="I381" s="195" t="n">
        <v>0</v>
      </c>
      <c r="J381" s="195" t="n">
        <v>0</v>
      </c>
      <c r="K381" s="195" t="n">
        <v>0</v>
      </c>
      <c r="L381" s="195" t="n">
        <v>0</v>
      </c>
      <c r="M381" s="195" t="n">
        <v>0</v>
      </c>
      <c r="N381" s="119"/>
    </row>
    <row r="382" customFormat="false" ht="15.75" hidden="false" customHeight="false" outlineLevel="0" collapsed="false">
      <c r="A382" s="114"/>
      <c r="B382" s="114"/>
      <c r="C382" s="114"/>
      <c r="D382" s="274"/>
      <c r="E382" s="274"/>
      <c r="F382" s="280" t="s">
        <v>77</v>
      </c>
      <c r="G382" s="213"/>
      <c r="H382" s="276"/>
      <c r="I382" s="276" t="n">
        <v>0</v>
      </c>
      <c r="J382" s="276"/>
      <c r="K382" s="276" t="n">
        <v>0</v>
      </c>
      <c r="L382" s="276"/>
      <c r="M382" s="276" t="n">
        <v>0</v>
      </c>
      <c r="N382" s="119" t="n">
        <v>1</v>
      </c>
    </row>
    <row r="383" customFormat="false" ht="15.75" hidden="false" customHeight="false" outlineLevel="0" collapsed="false">
      <c r="A383" s="278" t="s">
        <v>122</v>
      </c>
      <c r="B383" s="278"/>
      <c r="C383" s="129" t="n">
        <v>47004</v>
      </c>
      <c r="D383" s="130"/>
      <c r="E383" s="131" t="s">
        <v>123</v>
      </c>
      <c r="F383" s="131"/>
      <c r="G383" s="132" t="n">
        <v>4</v>
      </c>
      <c r="H383" s="156" t="n">
        <v>48987.1769</v>
      </c>
      <c r="I383" s="156" t="n">
        <v>0</v>
      </c>
      <c r="J383" s="156" t="n">
        <v>0</v>
      </c>
      <c r="K383" s="156" t="n">
        <v>285000</v>
      </c>
      <c r="L383" s="156" t="n">
        <v>0</v>
      </c>
      <c r="M383" s="156" t="n">
        <v>333987.1769</v>
      </c>
      <c r="N383" s="119" t="n">
        <v>1</v>
      </c>
    </row>
    <row r="384" customFormat="false" ht="15.75" hidden="false" customHeight="false" outlineLevel="0" collapsed="false">
      <c r="A384" s="146"/>
      <c r="B384" s="146"/>
      <c r="C384" s="146"/>
      <c r="D384" s="279"/>
      <c r="E384" s="279"/>
      <c r="F384" s="280" t="s">
        <v>72</v>
      </c>
      <c r="G384" s="213" t="n">
        <v>4</v>
      </c>
      <c r="H384" s="276" t="n">
        <v>48987.1769</v>
      </c>
      <c r="I384" s="281" t="n">
        <v>0</v>
      </c>
      <c r="J384" s="281"/>
      <c r="K384" s="281" t="n">
        <v>105000</v>
      </c>
      <c r="L384" s="276" t="n">
        <v>0</v>
      </c>
      <c r="M384" s="281" t="n">
        <v>153987.1769</v>
      </c>
      <c r="N384" s="119" t="n">
        <v>1</v>
      </c>
    </row>
    <row r="385" customFormat="false" ht="15.75" hidden="false" customHeight="false" outlineLevel="0" collapsed="false">
      <c r="A385" s="146"/>
      <c r="B385" s="146"/>
      <c r="C385" s="146"/>
      <c r="D385" s="279"/>
      <c r="E385" s="279"/>
      <c r="F385" s="280" t="s">
        <v>73</v>
      </c>
      <c r="G385" s="213" t="n">
        <v>0</v>
      </c>
      <c r="H385" s="276" t="n">
        <v>0</v>
      </c>
      <c r="I385" s="281" t="n">
        <v>0</v>
      </c>
      <c r="J385" s="281"/>
      <c r="K385" s="281" t="n">
        <v>180000</v>
      </c>
      <c r="L385" s="276" t="n">
        <v>0</v>
      </c>
      <c r="M385" s="281" t="n">
        <v>180000</v>
      </c>
      <c r="N385" s="119" t="n">
        <v>1</v>
      </c>
    </row>
    <row r="386" customFormat="false" ht="15.75" hidden="false" customHeight="false" outlineLevel="0" collapsed="false">
      <c r="A386" s="183"/>
      <c r="B386" s="134"/>
      <c r="C386" s="146"/>
      <c r="D386" s="136"/>
      <c r="E386" s="136"/>
      <c r="F386" s="282" t="s">
        <v>74</v>
      </c>
      <c r="G386" s="117"/>
      <c r="H386" s="195"/>
      <c r="I386" s="283"/>
      <c r="J386" s="283"/>
      <c r="K386" s="283" t="n">
        <v>0</v>
      </c>
      <c r="L386" s="195"/>
      <c r="M386" s="283" t="n">
        <v>0</v>
      </c>
      <c r="N386" s="60"/>
    </row>
    <row r="387" customFormat="false" ht="15.75" hidden="false" customHeight="false" outlineLevel="0" collapsed="false">
      <c r="A387" s="146"/>
      <c r="B387" s="146"/>
      <c r="C387" s="146"/>
      <c r="D387" s="279"/>
      <c r="E387" s="279"/>
      <c r="F387" s="280" t="s">
        <v>77</v>
      </c>
      <c r="G387" s="213"/>
      <c r="H387" s="276"/>
      <c r="I387" s="281"/>
      <c r="J387" s="281"/>
      <c r="K387" s="281" t="n">
        <v>0</v>
      </c>
      <c r="L387" s="276"/>
      <c r="M387" s="281" t="n">
        <v>0</v>
      </c>
      <c r="N387" s="119" t="n">
        <v>1</v>
      </c>
    </row>
    <row r="388" customFormat="false" ht="15.75" hidden="false" customHeight="true" outlineLevel="0" collapsed="false">
      <c r="A388" s="273" t="n">
        <v>1.11</v>
      </c>
      <c r="B388" s="273"/>
      <c r="C388" s="108" t="n">
        <v>650</v>
      </c>
      <c r="D388" s="109" t="s">
        <v>137</v>
      </c>
      <c r="E388" s="109"/>
      <c r="F388" s="109"/>
      <c r="G388" s="110" t="n">
        <v>5</v>
      </c>
      <c r="H388" s="194" t="n">
        <v>58683.273</v>
      </c>
      <c r="I388" s="194" t="n">
        <v>0</v>
      </c>
      <c r="J388" s="194" t="n">
        <v>0</v>
      </c>
      <c r="K388" s="194" t="n">
        <v>0</v>
      </c>
      <c r="L388" s="194" t="n">
        <v>0</v>
      </c>
      <c r="M388" s="194" t="n">
        <v>58683.273</v>
      </c>
      <c r="N388" s="112" t="n">
        <v>1</v>
      </c>
    </row>
    <row r="389" customFormat="false" ht="15.75" hidden="false" customHeight="false" outlineLevel="0" collapsed="false">
      <c r="A389" s="114"/>
      <c r="B389" s="114"/>
      <c r="C389" s="114"/>
      <c r="D389" s="274"/>
      <c r="E389" s="274"/>
      <c r="F389" s="275" t="s">
        <v>72</v>
      </c>
      <c r="G389" s="213" t="n">
        <v>5</v>
      </c>
      <c r="H389" s="276" t="n">
        <v>58683.273</v>
      </c>
      <c r="I389" s="276" t="n">
        <v>0</v>
      </c>
      <c r="J389" s="276" t="n">
        <v>0</v>
      </c>
      <c r="K389" s="276" t="n">
        <v>0</v>
      </c>
      <c r="L389" s="276" t="n">
        <v>0</v>
      </c>
      <c r="M389" s="276" t="n">
        <v>58683.273</v>
      </c>
      <c r="N389" s="119" t="n">
        <v>1</v>
      </c>
    </row>
    <row r="390" customFormat="false" ht="15.75" hidden="false" customHeight="false" outlineLevel="0" collapsed="false">
      <c r="A390" s="277"/>
      <c r="B390" s="113"/>
      <c r="C390" s="114"/>
      <c r="D390" s="115"/>
      <c r="E390" s="115"/>
      <c r="F390" s="116" t="s">
        <v>73</v>
      </c>
      <c r="G390" s="117"/>
      <c r="H390" s="195" t="n">
        <v>0</v>
      </c>
      <c r="I390" s="195" t="n">
        <v>0</v>
      </c>
      <c r="J390" s="195" t="n">
        <v>0</v>
      </c>
      <c r="K390" s="195" t="n">
        <v>0</v>
      </c>
      <c r="L390" s="195" t="n">
        <v>0</v>
      </c>
      <c r="M390" s="195" t="n">
        <v>0</v>
      </c>
      <c r="N390" s="119"/>
    </row>
    <row r="391" customFormat="false" ht="15.75" hidden="false" customHeight="false" outlineLevel="0" collapsed="false">
      <c r="A391" s="292"/>
      <c r="B391" s="113"/>
      <c r="C391" s="114"/>
      <c r="D391" s="115"/>
      <c r="E391" s="115"/>
      <c r="F391" s="116" t="s">
        <v>74</v>
      </c>
      <c r="G391" s="117"/>
      <c r="H391" s="195" t="n">
        <v>0</v>
      </c>
      <c r="I391" s="195" t="n">
        <v>0</v>
      </c>
      <c r="J391" s="195" t="n">
        <v>0</v>
      </c>
      <c r="K391" s="195" t="n">
        <v>0</v>
      </c>
      <c r="L391" s="195" t="n">
        <v>0</v>
      </c>
      <c r="M391" s="195" t="n">
        <v>0</v>
      </c>
      <c r="N391" s="119"/>
    </row>
    <row r="392" customFormat="false" ht="15.75" hidden="false" customHeight="false" outlineLevel="0" collapsed="false">
      <c r="A392" s="127"/>
      <c r="B392" s="113"/>
      <c r="C392" s="114"/>
      <c r="D392" s="115"/>
      <c r="E392" s="115"/>
      <c r="F392" s="116" t="s">
        <v>77</v>
      </c>
      <c r="G392" s="117"/>
      <c r="H392" s="195"/>
      <c r="I392" s="195"/>
      <c r="J392" s="195"/>
      <c r="K392" s="195"/>
      <c r="L392" s="195"/>
      <c r="M392" s="195"/>
      <c r="N392" s="119"/>
    </row>
    <row r="393" customFormat="false" ht="15.75" hidden="false" customHeight="false" outlineLevel="0" collapsed="false">
      <c r="A393" s="128" t="s">
        <v>138</v>
      </c>
      <c r="B393" s="128"/>
      <c r="C393" s="129" t="n">
        <v>65020</v>
      </c>
      <c r="D393" s="130"/>
      <c r="E393" s="131" t="s">
        <v>139</v>
      </c>
      <c r="F393" s="131"/>
      <c r="G393" s="132" t="n">
        <v>5</v>
      </c>
      <c r="H393" s="156" t="n">
        <v>58683.273</v>
      </c>
      <c r="I393" s="156" t="n">
        <v>0</v>
      </c>
      <c r="J393" s="156" t="n">
        <v>0</v>
      </c>
      <c r="K393" s="156" t="n">
        <v>0</v>
      </c>
      <c r="L393" s="156" t="n">
        <v>0</v>
      </c>
      <c r="M393" s="156" t="n">
        <v>58683.273</v>
      </c>
      <c r="N393" s="60" t="n">
        <v>1</v>
      </c>
    </row>
    <row r="394" customFormat="false" ht="15.75" hidden="false" customHeight="false" outlineLevel="0" collapsed="false">
      <c r="A394" s="134"/>
      <c r="B394" s="134"/>
      <c r="C394" s="146"/>
      <c r="D394" s="136"/>
      <c r="E394" s="136"/>
      <c r="F394" s="282" t="s">
        <v>72</v>
      </c>
      <c r="G394" s="117" t="n">
        <v>5</v>
      </c>
      <c r="H394" s="283" t="n">
        <v>58683.273</v>
      </c>
      <c r="I394" s="283" t="n">
        <v>0</v>
      </c>
      <c r="J394" s="283"/>
      <c r="K394" s="283"/>
      <c r="L394" s="195" t="n">
        <v>0</v>
      </c>
      <c r="M394" s="283" t="n">
        <v>58683.273</v>
      </c>
      <c r="N394" s="60" t="n">
        <v>1</v>
      </c>
    </row>
    <row r="395" customFormat="false" ht="15.75" hidden="false" customHeight="false" outlineLevel="0" collapsed="false">
      <c r="A395" s="147"/>
      <c r="B395" s="134"/>
      <c r="C395" s="146"/>
      <c r="D395" s="136"/>
      <c r="E395" s="136"/>
      <c r="F395" s="282" t="s">
        <v>73</v>
      </c>
      <c r="G395" s="117"/>
      <c r="H395" s="283" t="n">
        <v>0</v>
      </c>
      <c r="I395" s="283" t="n">
        <v>0</v>
      </c>
      <c r="J395" s="283"/>
      <c r="K395" s="283"/>
      <c r="L395" s="195" t="n">
        <v>0</v>
      </c>
      <c r="M395" s="283" t="n">
        <v>0</v>
      </c>
      <c r="N395" s="60"/>
    </row>
    <row r="396" customFormat="false" ht="15.75" hidden="false" customHeight="false" outlineLevel="0" collapsed="false">
      <c r="A396" s="215"/>
      <c r="B396" s="134"/>
      <c r="C396" s="146"/>
      <c r="D396" s="136"/>
      <c r="E396" s="136"/>
      <c r="F396" s="282" t="s">
        <v>74</v>
      </c>
      <c r="G396" s="117"/>
      <c r="H396" s="283"/>
      <c r="I396" s="283"/>
      <c r="J396" s="283"/>
      <c r="K396" s="283"/>
      <c r="L396" s="195" t="n">
        <v>0</v>
      </c>
      <c r="M396" s="283" t="n">
        <v>0</v>
      </c>
      <c r="N396" s="60"/>
    </row>
    <row r="397" customFormat="false" ht="15.75" hidden="false" customHeight="true" outlineLevel="0" collapsed="false">
      <c r="A397" s="273" t="n">
        <v>1.14</v>
      </c>
      <c r="B397" s="273"/>
      <c r="C397" s="108" t="n">
        <v>660</v>
      </c>
      <c r="D397" s="109" t="s">
        <v>143</v>
      </c>
      <c r="E397" s="109"/>
      <c r="F397" s="109"/>
      <c r="G397" s="110" t="n">
        <v>11</v>
      </c>
      <c r="H397" s="194" t="n">
        <v>122443.2124</v>
      </c>
      <c r="I397" s="194" t="n">
        <v>271500</v>
      </c>
      <c r="J397" s="194" t="n">
        <v>0</v>
      </c>
      <c r="K397" s="194" t="n">
        <v>0</v>
      </c>
      <c r="L397" s="194" t="n">
        <v>0</v>
      </c>
      <c r="M397" s="194" t="n">
        <v>393943.2124</v>
      </c>
      <c r="N397" s="60" t="n">
        <v>1</v>
      </c>
    </row>
    <row r="398" customFormat="false" ht="15.75" hidden="false" customHeight="false" outlineLevel="0" collapsed="false">
      <c r="A398" s="114"/>
      <c r="B398" s="114"/>
      <c r="C398" s="114"/>
      <c r="D398" s="274"/>
      <c r="E398" s="274"/>
      <c r="F398" s="275" t="s">
        <v>72</v>
      </c>
      <c r="G398" s="213" t="n">
        <v>11</v>
      </c>
      <c r="H398" s="276" t="n">
        <v>122443.2124</v>
      </c>
      <c r="I398" s="276" t="n">
        <v>231500</v>
      </c>
      <c r="J398" s="276" t="n">
        <v>0</v>
      </c>
      <c r="K398" s="276" t="n">
        <v>0</v>
      </c>
      <c r="L398" s="276" t="n">
        <v>0</v>
      </c>
      <c r="M398" s="276" t="n">
        <v>353943.2124</v>
      </c>
      <c r="N398" s="119" t="n">
        <v>1</v>
      </c>
    </row>
    <row r="399" customFormat="false" ht="15.75" hidden="false" customHeight="false" outlineLevel="0" collapsed="false">
      <c r="A399" s="114"/>
      <c r="B399" s="114"/>
      <c r="C399" s="114"/>
      <c r="D399" s="274"/>
      <c r="E399" s="274"/>
      <c r="F399" s="275" t="s">
        <v>73</v>
      </c>
      <c r="G399" s="213"/>
      <c r="H399" s="276" t="n">
        <v>0</v>
      </c>
      <c r="I399" s="276" t="n">
        <v>40000</v>
      </c>
      <c r="J399" s="276" t="n">
        <v>0</v>
      </c>
      <c r="K399" s="276" t="n">
        <v>0</v>
      </c>
      <c r="L399" s="276" t="n">
        <v>0</v>
      </c>
      <c r="M399" s="276" t="n">
        <v>40000</v>
      </c>
      <c r="N399" s="119" t="n">
        <v>1</v>
      </c>
    </row>
    <row r="400" customFormat="false" ht="15.75" hidden="false" customHeight="false" outlineLevel="0" collapsed="false">
      <c r="A400" s="277"/>
      <c r="B400" s="113"/>
      <c r="C400" s="114"/>
      <c r="D400" s="115"/>
      <c r="E400" s="115"/>
      <c r="F400" s="116" t="s">
        <v>74</v>
      </c>
      <c r="G400" s="117"/>
      <c r="H400" s="195" t="n">
        <v>0</v>
      </c>
      <c r="I400" s="195" t="n">
        <v>0</v>
      </c>
      <c r="J400" s="195" t="n">
        <v>0</v>
      </c>
      <c r="K400" s="195" t="n">
        <v>0</v>
      </c>
      <c r="L400" s="195" t="n">
        <v>0</v>
      </c>
      <c r="M400" s="195" t="n">
        <v>0</v>
      </c>
      <c r="N400" s="119"/>
    </row>
    <row r="401" customFormat="false" ht="15.75" hidden="false" customHeight="false" outlineLevel="0" collapsed="false">
      <c r="A401" s="127"/>
      <c r="B401" s="113"/>
      <c r="C401" s="114"/>
      <c r="D401" s="115"/>
      <c r="E401" s="115"/>
      <c r="F401" s="116" t="s">
        <v>77</v>
      </c>
      <c r="G401" s="117"/>
      <c r="H401" s="195" t="n">
        <v>0</v>
      </c>
      <c r="I401" s="195" t="n">
        <v>0</v>
      </c>
      <c r="J401" s="195" t="n">
        <v>0</v>
      </c>
      <c r="K401" s="195" t="n">
        <v>0</v>
      </c>
      <c r="L401" s="283" t="n">
        <v>0</v>
      </c>
      <c r="M401" s="195" t="n">
        <v>0</v>
      </c>
      <c r="N401" s="119"/>
    </row>
    <row r="402" customFormat="false" ht="15.75" hidden="false" customHeight="false" outlineLevel="0" collapsed="false">
      <c r="A402" s="278" t="s">
        <v>144</v>
      </c>
      <c r="B402" s="278"/>
      <c r="C402" s="129" t="n">
        <v>66325</v>
      </c>
      <c r="D402" s="130"/>
      <c r="E402" s="131" t="s">
        <v>145</v>
      </c>
      <c r="F402" s="131"/>
      <c r="G402" s="132" t="n">
        <v>6</v>
      </c>
      <c r="H402" s="156" t="n">
        <v>76373.3123</v>
      </c>
      <c r="I402" s="156" t="n">
        <v>0</v>
      </c>
      <c r="J402" s="156" t="n">
        <v>0</v>
      </c>
      <c r="K402" s="156" t="n">
        <v>0</v>
      </c>
      <c r="L402" s="156" t="n">
        <v>0</v>
      </c>
      <c r="M402" s="156" t="n">
        <v>76373.3123</v>
      </c>
      <c r="N402" s="119" t="n">
        <v>1</v>
      </c>
    </row>
    <row r="403" customFormat="false" ht="15.75" hidden="false" customHeight="false" outlineLevel="0" collapsed="false">
      <c r="A403" s="146"/>
      <c r="B403" s="146"/>
      <c r="C403" s="146"/>
      <c r="D403" s="279"/>
      <c r="E403" s="279"/>
      <c r="F403" s="280" t="s">
        <v>72</v>
      </c>
      <c r="G403" s="213" t="n">
        <v>6</v>
      </c>
      <c r="H403" s="281" t="n">
        <v>76373.3123</v>
      </c>
      <c r="I403" s="281" t="n">
        <v>0</v>
      </c>
      <c r="J403" s="281"/>
      <c r="K403" s="281"/>
      <c r="L403" s="276" t="n">
        <v>0</v>
      </c>
      <c r="M403" s="281" t="n">
        <v>76373.3123</v>
      </c>
      <c r="N403" s="119" t="n">
        <v>1</v>
      </c>
    </row>
    <row r="404" customFormat="false" ht="15.75" hidden="false" customHeight="false" outlineLevel="0" collapsed="false">
      <c r="A404" s="147"/>
      <c r="B404" s="134"/>
      <c r="C404" s="146"/>
      <c r="D404" s="136"/>
      <c r="E404" s="136"/>
      <c r="F404" s="282" t="s">
        <v>73</v>
      </c>
      <c r="G404" s="117"/>
      <c r="H404" s="283" t="n">
        <v>0</v>
      </c>
      <c r="I404" s="283" t="n">
        <v>0</v>
      </c>
      <c r="J404" s="283"/>
      <c r="K404" s="283"/>
      <c r="L404" s="195" t="n">
        <v>0</v>
      </c>
      <c r="M404" s="283" t="n">
        <v>0</v>
      </c>
      <c r="N404" s="60"/>
    </row>
    <row r="405" customFormat="false" ht="15.75" hidden="false" customHeight="false" outlineLevel="0" collapsed="false">
      <c r="A405" s="215"/>
      <c r="B405" s="134"/>
      <c r="C405" s="146"/>
      <c r="D405" s="136"/>
      <c r="E405" s="136"/>
      <c r="F405" s="282" t="s">
        <v>74</v>
      </c>
      <c r="G405" s="117"/>
      <c r="H405" s="283"/>
      <c r="I405" s="283"/>
      <c r="J405" s="283"/>
      <c r="K405" s="283"/>
      <c r="L405" s="195" t="n">
        <v>0</v>
      </c>
      <c r="M405" s="283" t="n">
        <v>0</v>
      </c>
      <c r="N405" s="60"/>
    </row>
    <row r="406" customFormat="false" ht="15.75" hidden="false" customHeight="false" outlineLevel="0" collapsed="false">
      <c r="A406" s="145"/>
      <c r="B406" s="134"/>
      <c r="C406" s="146"/>
      <c r="D406" s="136"/>
      <c r="E406" s="136"/>
      <c r="F406" s="282" t="s">
        <v>77</v>
      </c>
      <c r="G406" s="117"/>
      <c r="H406" s="283"/>
      <c r="I406" s="283"/>
      <c r="J406" s="283"/>
      <c r="K406" s="283"/>
      <c r="L406" s="195" t="n">
        <v>0</v>
      </c>
      <c r="M406" s="283" t="n">
        <v>0</v>
      </c>
      <c r="N406" s="60"/>
    </row>
    <row r="407" customFormat="false" ht="15.75" hidden="false" customHeight="false" outlineLevel="0" collapsed="false">
      <c r="A407" s="278" t="s">
        <v>146</v>
      </c>
      <c r="B407" s="278"/>
      <c r="C407" s="129" t="n">
        <v>66525</v>
      </c>
      <c r="D407" s="130"/>
      <c r="E407" s="131" t="s">
        <v>147</v>
      </c>
      <c r="F407" s="131"/>
      <c r="G407" s="132" t="n">
        <v>5</v>
      </c>
      <c r="H407" s="156" t="n">
        <v>46069.9001</v>
      </c>
      <c r="I407" s="156" t="n">
        <v>271500</v>
      </c>
      <c r="J407" s="156" t="n">
        <v>0</v>
      </c>
      <c r="K407" s="156" t="n">
        <v>0</v>
      </c>
      <c r="L407" s="156" t="n">
        <v>0</v>
      </c>
      <c r="M407" s="156" t="n">
        <v>317569.9001</v>
      </c>
      <c r="N407" s="60" t="n">
        <v>1</v>
      </c>
    </row>
    <row r="408" customFormat="false" ht="15.75" hidden="false" customHeight="false" outlineLevel="0" collapsed="false">
      <c r="A408" s="146"/>
      <c r="B408" s="146"/>
      <c r="C408" s="146"/>
      <c r="D408" s="279"/>
      <c r="E408" s="279"/>
      <c r="F408" s="280" t="s">
        <v>72</v>
      </c>
      <c r="G408" s="213" t="n">
        <v>5</v>
      </c>
      <c r="H408" s="281" t="n">
        <v>46069.9001</v>
      </c>
      <c r="I408" s="281" t="n">
        <v>231500</v>
      </c>
      <c r="J408" s="281" t="n">
        <v>0</v>
      </c>
      <c r="K408" s="281" t="n">
        <v>0</v>
      </c>
      <c r="L408" s="276" t="n">
        <v>0</v>
      </c>
      <c r="M408" s="281" t="n">
        <v>277569.9001</v>
      </c>
      <c r="N408" s="60" t="n">
        <v>1</v>
      </c>
    </row>
    <row r="409" customFormat="false" ht="15.75" hidden="false" customHeight="false" outlineLevel="0" collapsed="false">
      <c r="A409" s="146"/>
      <c r="B409" s="146"/>
      <c r="C409" s="146"/>
      <c r="D409" s="279"/>
      <c r="E409" s="279"/>
      <c r="F409" s="280" t="s">
        <v>73</v>
      </c>
      <c r="G409" s="213"/>
      <c r="H409" s="281" t="n">
        <v>0</v>
      </c>
      <c r="I409" s="281" t="n">
        <v>40000</v>
      </c>
      <c r="J409" s="281" t="n">
        <v>0</v>
      </c>
      <c r="K409" s="281"/>
      <c r="L409" s="276" t="n">
        <v>0</v>
      </c>
      <c r="M409" s="281" t="n">
        <v>40000</v>
      </c>
      <c r="N409" s="60" t="n">
        <v>1</v>
      </c>
    </row>
    <row r="410" customFormat="false" ht="15.75" hidden="false" customHeight="false" outlineLevel="0" collapsed="false">
      <c r="A410" s="183"/>
      <c r="B410" s="134"/>
      <c r="C410" s="146"/>
      <c r="D410" s="136"/>
      <c r="E410" s="136"/>
      <c r="F410" s="282" t="s">
        <v>74</v>
      </c>
      <c r="G410" s="117"/>
      <c r="H410" s="283"/>
      <c r="I410" s="283" t="n">
        <v>0</v>
      </c>
      <c r="J410" s="283" t="n">
        <v>0</v>
      </c>
      <c r="K410" s="283"/>
      <c r="L410" s="195"/>
      <c r="M410" s="283" t="n">
        <v>0</v>
      </c>
      <c r="N410" s="60"/>
    </row>
    <row r="411" customFormat="false" ht="15.75" hidden="false" customHeight="false" outlineLevel="0" collapsed="false">
      <c r="A411" s="289"/>
      <c r="B411" s="146"/>
      <c r="C411" s="146"/>
      <c r="D411" s="279"/>
      <c r="E411" s="279"/>
      <c r="F411" s="280" t="s">
        <v>77</v>
      </c>
      <c r="G411" s="213"/>
      <c r="H411" s="281"/>
      <c r="I411" s="281" t="n">
        <v>0</v>
      </c>
      <c r="J411" s="281" t="n">
        <v>0</v>
      </c>
      <c r="K411" s="281"/>
      <c r="L411" s="276" t="n">
        <v>0</v>
      </c>
      <c r="M411" s="281" t="n">
        <v>0</v>
      </c>
      <c r="N411" s="60" t="n">
        <v>1</v>
      </c>
    </row>
    <row r="412" customFormat="false" ht="15.75" hidden="false" customHeight="true" outlineLevel="0" collapsed="false">
      <c r="A412" s="273" t="n">
        <v>1.15</v>
      </c>
      <c r="B412" s="273"/>
      <c r="C412" s="108" t="n">
        <v>730</v>
      </c>
      <c r="D412" s="109" t="s">
        <v>148</v>
      </c>
      <c r="E412" s="109"/>
      <c r="F412" s="109"/>
      <c r="G412" s="110" t="n">
        <v>110</v>
      </c>
      <c r="H412" s="194" t="n">
        <v>1214978.9498</v>
      </c>
      <c r="I412" s="194" t="n">
        <v>121739.1</v>
      </c>
      <c r="J412" s="194" t="n">
        <v>30000</v>
      </c>
      <c r="K412" s="194" t="n">
        <v>230000</v>
      </c>
      <c r="L412" s="194" t="n">
        <v>280000</v>
      </c>
      <c r="M412" s="194" t="n">
        <v>1876718.0498</v>
      </c>
      <c r="N412" s="60" t="n">
        <v>1</v>
      </c>
    </row>
    <row r="413" customFormat="false" ht="15.75" hidden="false" customHeight="false" outlineLevel="0" collapsed="false">
      <c r="A413" s="114"/>
      <c r="B413" s="114"/>
      <c r="C413" s="114"/>
      <c r="D413" s="274"/>
      <c r="E413" s="274"/>
      <c r="F413" s="275" t="s">
        <v>72</v>
      </c>
      <c r="G413" s="213" t="n">
        <v>110</v>
      </c>
      <c r="H413" s="276" t="n">
        <v>1200978.9498</v>
      </c>
      <c r="I413" s="276" t="n">
        <v>111739.1</v>
      </c>
      <c r="J413" s="276" t="n">
        <v>30000</v>
      </c>
      <c r="K413" s="276" t="n">
        <v>80000</v>
      </c>
      <c r="L413" s="276" t="n">
        <v>261625</v>
      </c>
      <c r="M413" s="276" t="n">
        <v>1684343.0498</v>
      </c>
      <c r="N413" s="119" t="n">
        <v>1</v>
      </c>
    </row>
    <row r="414" customFormat="false" ht="15.75" hidden="false" customHeight="false" outlineLevel="0" collapsed="false">
      <c r="A414" s="114"/>
      <c r="B414" s="114"/>
      <c r="C414" s="114"/>
      <c r="D414" s="274"/>
      <c r="E414" s="274"/>
      <c r="F414" s="275" t="s">
        <v>73</v>
      </c>
      <c r="G414" s="213"/>
      <c r="H414" s="276" t="n">
        <v>14000</v>
      </c>
      <c r="I414" s="276" t="n">
        <v>10000</v>
      </c>
      <c r="J414" s="276" t="n">
        <v>0</v>
      </c>
      <c r="K414" s="276" t="n">
        <v>150000</v>
      </c>
      <c r="L414" s="276" t="n">
        <v>0</v>
      </c>
      <c r="M414" s="276" t="n">
        <v>174000</v>
      </c>
      <c r="N414" s="119" t="n">
        <v>1</v>
      </c>
    </row>
    <row r="415" customFormat="false" ht="15.75" hidden="false" customHeight="false" outlineLevel="0" collapsed="false">
      <c r="A415" s="199"/>
      <c r="B415" s="113"/>
      <c r="C415" s="114"/>
      <c r="D415" s="115"/>
      <c r="E415" s="115"/>
      <c r="F415" s="116" t="s">
        <v>74</v>
      </c>
      <c r="G415" s="117"/>
      <c r="H415" s="195" t="n">
        <v>0</v>
      </c>
      <c r="I415" s="195" t="n">
        <v>0</v>
      </c>
      <c r="J415" s="195" t="n">
        <v>0</v>
      </c>
      <c r="K415" s="195" t="n">
        <v>0</v>
      </c>
      <c r="L415" s="195" t="n">
        <v>0</v>
      </c>
      <c r="M415" s="195" t="n">
        <v>0</v>
      </c>
      <c r="N415" s="119"/>
    </row>
    <row r="416" customFormat="false" ht="15.75" hidden="false" customHeight="false" outlineLevel="0" collapsed="false">
      <c r="A416" s="113"/>
      <c r="B416" s="113"/>
      <c r="C416" s="114"/>
      <c r="D416" s="115"/>
      <c r="E416" s="115"/>
      <c r="F416" s="116" t="s">
        <v>77</v>
      </c>
      <c r="G416" s="117"/>
      <c r="H416" s="195" t="n">
        <v>0</v>
      </c>
      <c r="I416" s="195" t="n">
        <v>0</v>
      </c>
      <c r="J416" s="195" t="n">
        <v>0</v>
      </c>
      <c r="K416" s="195" t="n">
        <v>0</v>
      </c>
      <c r="L416" s="195" t="n">
        <v>18375</v>
      </c>
      <c r="M416" s="195" t="n">
        <v>18375</v>
      </c>
      <c r="N416" s="119"/>
    </row>
    <row r="417" customFormat="false" ht="15.75" hidden="false" customHeight="false" outlineLevel="0" collapsed="false">
      <c r="A417" s="278" t="s">
        <v>150</v>
      </c>
      <c r="B417" s="278"/>
      <c r="C417" s="129" t="n">
        <v>73013</v>
      </c>
      <c r="D417" s="130"/>
      <c r="E417" s="200" t="s">
        <v>151</v>
      </c>
      <c r="F417" s="200"/>
      <c r="G417" s="132" t="n">
        <v>5</v>
      </c>
      <c r="H417" s="156" t="n">
        <v>52740.9465</v>
      </c>
      <c r="I417" s="156" t="n">
        <v>0</v>
      </c>
      <c r="J417" s="156" t="n">
        <v>0</v>
      </c>
      <c r="K417" s="156" t="n">
        <v>230000</v>
      </c>
      <c r="L417" s="156" t="n">
        <v>0</v>
      </c>
      <c r="M417" s="156" t="n">
        <v>282740.9465</v>
      </c>
      <c r="N417" s="119" t="n">
        <v>1</v>
      </c>
    </row>
    <row r="418" customFormat="false" ht="15.75" hidden="false" customHeight="false" outlineLevel="0" collapsed="false">
      <c r="A418" s="146"/>
      <c r="B418" s="146"/>
      <c r="C418" s="146"/>
      <c r="D418" s="279"/>
      <c r="E418" s="279"/>
      <c r="F418" s="280" t="s">
        <v>72</v>
      </c>
      <c r="G418" s="213" t="n">
        <v>5</v>
      </c>
      <c r="H418" s="276" t="n">
        <v>52740.9465</v>
      </c>
      <c r="I418" s="281" t="n">
        <v>0</v>
      </c>
      <c r="J418" s="281"/>
      <c r="K418" s="281" t="n">
        <v>80000</v>
      </c>
      <c r="L418" s="276" t="n">
        <v>0</v>
      </c>
      <c r="M418" s="281" t="n">
        <v>132740.9465</v>
      </c>
      <c r="N418" s="119" t="n">
        <v>1</v>
      </c>
    </row>
    <row r="419" customFormat="false" ht="15.75" hidden="false" customHeight="false" outlineLevel="0" collapsed="false">
      <c r="A419" s="293"/>
      <c r="B419" s="146"/>
      <c r="C419" s="146"/>
      <c r="D419" s="279"/>
      <c r="E419" s="279"/>
      <c r="F419" s="280" t="s">
        <v>73</v>
      </c>
      <c r="G419" s="213"/>
      <c r="H419" s="281" t="n">
        <v>0</v>
      </c>
      <c r="I419" s="281" t="n">
        <v>0</v>
      </c>
      <c r="J419" s="281"/>
      <c r="K419" s="281" t="n">
        <v>150000</v>
      </c>
      <c r="L419" s="276" t="n">
        <v>0</v>
      </c>
      <c r="M419" s="281" t="n">
        <v>150000</v>
      </c>
      <c r="N419" s="119" t="n">
        <v>1</v>
      </c>
    </row>
    <row r="420" customFormat="false" ht="15.75" hidden="false" customHeight="false" outlineLevel="0" collapsed="false">
      <c r="A420" s="215"/>
      <c r="B420" s="134"/>
      <c r="C420" s="146"/>
      <c r="D420" s="136"/>
      <c r="E420" s="136"/>
      <c r="F420" s="282" t="s">
        <v>74</v>
      </c>
      <c r="G420" s="117"/>
      <c r="H420" s="283"/>
      <c r="I420" s="283"/>
      <c r="J420" s="283"/>
      <c r="K420" s="283" t="n">
        <v>0</v>
      </c>
      <c r="L420" s="195" t="n">
        <v>0</v>
      </c>
      <c r="M420" s="283" t="n">
        <v>0</v>
      </c>
      <c r="N420" s="119"/>
    </row>
    <row r="421" customFormat="false" ht="15.75" hidden="false" customHeight="false" outlineLevel="0" collapsed="false">
      <c r="A421" s="145"/>
      <c r="B421" s="134"/>
      <c r="C421" s="146"/>
      <c r="D421" s="136"/>
      <c r="E421" s="136"/>
      <c r="F421" s="282" t="s">
        <v>77</v>
      </c>
      <c r="G421" s="117"/>
      <c r="H421" s="283"/>
      <c r="I421" s="283"/>
      <c r="J421" s="283"/>
      <c r="K421" s="283" t="n">
        <v>0</v>
      </c>
      <c r="L421" s="195" t="n">
        <v>0</v>
      </c>
      <c r="M421" s="283" t="n">
        <v>0</v>
      </c>
      <c r="N421" s="60"/>
    </row>
    <row r="422" customFormat="false" ht="15.75" hidden="false" customHeight="false" outlineLevel="0" collapsed="false">
      <c r="A422" s="278" t="s">
        <v>152</v>
      </c>
      <c r="B422" s="278"/>
      <c r="C422" s="129" t="n">
        <v>73250</v>
      </c>
      <c r="D422" s="130"/>
      <c r="E422" s="200" t="s">
        <v>153</v>
      </c>
      <c r="F422" s="200"/>
      <c r="G422" s="132" t="n">
        <v>105</v>
      </c>
      <c r="H422" s="156" t="n">
        <v>1162238.0033</v>
      </c>
      <c r="I422" s="156" t="n">
        <v>121739.1</v>
      </c>
      <c r="J422" s="156" t="n">
        <v>30000</v>
      </c>
      <c r="K422" s="156" t="n">
        <v>0</v>
      </c>
      <c r="L422" s="156" t="n">
        <v>280000</v>
      </c>
      <c r="M422" s="156" t="n">
        <v>1593977.1033</v>
      </c>
      <c r="N422" s="60" t="n">
        <v>1</v>
      </c>
    </row>
    <row r="423" customFormat="false" ht="15.75" hidden="false" customHeight="false" outlineLevel="0" collapsed="false">
      <c r="A423" s="146"/>
      <c r="B423" s="146"/>
      <c r="C423" s="146"/>
      <c r="D423" s="279"/>
      <c r="E423" s="279"/>
      <c r="F423" s="280" t="s">
        <v>72</v>
      </c>
      <c r="G423" s="213" t="n">
        <v>105</v>
      </c>
      <c r="H423" s="276" t="n">
        <v>1148238.0033</v>
      </c>
      <c r="I423" s="281" t="n">
        <v>111739.1</v>
      </c>
      <c r="J423" s="281" t="n">
        <v>30000</v>
      </c>
      <c r="K423" s="281"/>
      <c r="L423" s="276" t="n">
        <v>261625</v>
      </c>
      <c r="M423" s="281" t="n">
        <v>1551602.1033</v>
      </c>
      <c r="N423" s="60" t="n">
        <v>1</v>
      </c>
    </row>
    <row r="424" customFormat="false" ht="15.75" hidden="false" customHeight="false" outlineLevel="0" collapsed="false">
      <c r="A424" s="146"/>
      <c r="B424" s="146"/>
      <c r="C424" s="146"/>
      <c r="D424" s="279"/>
      <c r="E424" s="279"/>
      <c r="F424" s="280" t="s">
        <v>73</v>
      </c>
      <c r="G424" s="213"/>
      <c r="H424" s="281" t="n">
        <v>14000</v>
      </c>
      <c r="I424" s="281" t="n">
        <v>10000</v>
      </c>
      <c r="J424" s="281" t="n">
        <v>0</v>
      </c>
      <c r="K424" s="281"/>
      <c r="L424" s="276" t="n">
        <v>0</v>
      </c>
      <c r="M424" s="281" t="n">
        <v>24000</v>
      </c>
      <c r="N424" s="60" t="n">
        <v>1</v>
      </c>
    </row>
    <row r="425" customFormat="false" ht="15.75" hidden="false" customHeight="false" outlineLevel="0" collapsed="false">
      <c r="A425" s="134"/>
      <c r="B425" s="134"/>
      <c r="C425" s="146"/>
      <c r="D425" s="136"/>
      <c r="E425" s="136"/>
      <c r="F425" s="282" t="s">
        <v>74</v>
      </c>
      <c r="G425" s="117"/>
      <c r="H425" s="283"/>
      <c r="I425" s="283" t="n">
        <v>0</v>
      </c>
      <c r="J425" s="283" t="n">
        <v>0</v>
      </c>
      <c r="K425" s="283"/>
      <c r="L425" s="195" t="n">
        <v>0</v>
      </c>
      <c r="M425" s="283" t="n">
        <v>0</v>
      </c>
      <c r="N425" s="60"/>
    </row>
    <row r="426" customFormat="false" ht="15.75" hidden="false" customHeight="false" outlineLevel="0" collapsed="false">
      <c r="A426" s="134"/>
      <c r="B426" s="134"/>
      <c r="C426" s="146"/>
      <c r="D426" s="136"/>
      <c r="E426" s="136"/>
      <c r="F426" s="282" t="s">
        <v>77</v>
      </c>
      <c r="G426" s="117"/>
      <c r="H426" s="283"/>
      <c r="I426" s="283" t="n">
        <v>0</v>
      </c>
      <c r="J426" s="283" t="n">
        <v>0</v>
      </c>
      <c r="K426" s="283" t="n">
        <v>0</v>
      </c>
      <c r="L426" s="195" t="n">
        <v>18375</v>
      </c>
      <c r="M426" s="283" t="n">
        <v>18375</v>
      </c>
      <c r="N426" s="60"/>
    </row>
    <row r="427" customFormat="false" ht="15.75" hidden="false" customHeight="false" outlineLevel="0" collapsed="false">
      <c r="A427" s="209" t="s">
        <v>154</v>
      </c>
      <c r="B427" s="209"/>
      <c r="C427" s="210" t="n">
        <v>75404</v>
      </c>
      <c r="D427" s="211"/>
      <c r="E427" s="212" t="s">
        <v>155</v>
      </c>
      <c r="F427" s="212"/>
      <c r="G427" s="213" t="n">
        <v>0</v>
      </c>
      <c r="H427" s="288" t="n">
        <v>0</v>
      </c>
      <c r="I427" s="288" t="n">
        <v>0</v>
      </c>
      <c r="J427" s="288" t="n">
        <v>0</v>
      </c>
      <c r="K427" s="288" t="n">
        <v>0</v>
      </c>
      <c r="L427" s="288" t="n">
        <v>0</v>
      </c>
      <c r="M427" s="288" t="n">
        <v>0</v>
      </c>
      <c r="N427" s="60"/>
    </row>
    <row r="428" customFormat="false" ht="15.75" hidden="false" customHeight="false" outlineLevel="0" collapsed="false">
      <c r="A428" s="147"/>
      <c r="B428" s="134"/>
      <c r="C428" s="146"/>
      <c r="D428" s="136"/>
      <c r="E428" s="136"/>
      <c r="F428" s="282" t="s">
        <v>72</v>
      </c>
      <c r="G428" s="117"/>
      <c r="H428" s="283"/>
      <c r="I428" s="283"/>
      <c r="J428" s="283"/>
      <c r="K428" s="283"/>
      <c r="L428" s="195"/>
      <c r="M428" s="283" t="n">
        <v>0</v>
      </c>
      <c r="N428" s="60"/>
    </row>
    <row r="429" customFormat="false" ht="15.75" hidden="false" customHeight="false" outlineLevel="0" collapsed="false">
      <c r="A429" s="215"/>
      <c r="B429" s="134"/>
      <c r="C429" s="146"/>
      <c r="D429" s="136"/>
      <c r="E429" s="136"/>
      <c r="F429" s="282" t="s">
        <v>73</v>
      </c>
      <c r="G429" s="117"/>
      <c r="H429" s="283"/>
      <c r="I429" s="283"/>
      <c r="J429" s="283"/>
      <c r="K429" s="283"/>
      <c r="L429" s="195"/>
      <c r="M429" s="283" t="n">
        <v>0</v>
      </c>
      <c r="N429" s="60"/>
    </row>
    <row r="430" customFormat="false" ht="15.75" hidden="false" customHeight="false" outlineLevel="0" collapsed="false">
      <c r="A430" s="145"/>
      <c r="B430" s="134"/>
      <c r="C430" s="146"/>
      <c r="D430" s="136"/>
      <c r="E430" s="136"/>
      <c r="F430" s="282" t="s">
        <v>74</v>
      </c>
      <c r="G430" s="117"/>
      <c r="H430" s="283"/>
      <c r="I430" s="283"/>
      <c r="J430" s="283"/>
      <c r="K430" s="283"/>
      <c r="L430" s="195"/>
      <c r="M430" s="283" t="n">
        <v>0</v>
      </c>
      <c r="N430" s="60"/>
    </row>
    <row r="431" customFormat="false" ht="15.75" hidden="false" customHeight="false" outlineLevel="0" collapsed="false">
      <c r="A431" s="108" t="s">
        <v>156</v>
      </c>
      <c r="B431" s="108"/>
      <c r="C431" s="217" t="n">
        <v>75515</v>
      </c>
      <c r="D431" s="218"/>
      <c r="E431" s="108" t="s">
        <v>178</v>
      </c>
      <c r="F431" s="108"/>
      <c r="G431" s="110" t="n">
        <v>11</v>
      </c>
      <c r="H431" s="194" t="n">
        <v>76210.6242</v>
      </c>
      <c r="I431" s="194" t="n">
        <v>0</v>
      </c>
      <c r="J431" s="194" t="n">
        <v>0</v>
      </c>
      <c r="K431" s="194" t="n">
        <v>3000</v>
      </c>
      <c r="L431" s="194" t="n">
        <v>0</v>
      </c>
      <c r="M431" s="194" t="n">
        <v>79210.6242</v>
      </c>
      <c r="N431" s="60" t="n">
        <v>1</v>
      </c>
    </row>
    <row r="432" customFormat="false" ht="15.75" hidden="false" customHeight="false" outlineLevel="0" collapsed="false">
      <c r="A432" s="146"/>
      <c r="B432" s="146"/>
      <c r="C432" s="146"/>
      <c r="D432" s="279"/>
      <c r="E432" s="279"/>
      <c r="F432" s="280" t="s">
        <v>72</v>
      </c>
      <c r="G432" s="213" t="n">
        <v>11</v>
      </c>
      <c r="H432" s="276" t="n">
        <v>76210.6242</v>
      </c>
      <c r="I432" s="281" t="n">
        <v>0</v>
      </c>
      <c r="J432" s="281" t="n">
        <v>0</v>
      </c>
      <c r="K432" s="281" t="n">
        <v>0</v>
      </c>
      <c r="L432" s="276" t="n">
        <v>0</v>
      </c>
      <c r="M432" s="281" t="n">
        <v>76210.6242</v>
      </c>
      <c r="N432" s="294" t="n">
        <v>1</v>
      </c>
    </row>
    <row r="433" customFormat="false" ht="15.75" hidden="false" customHeight="false" outlineLevel="0" collapsed="false">
      <c r="A433" s="293"/>
      <c r="B433" s="146"/>
      <c r="C433" s="146"/>
      <c r="D433" s="279"/>
      <c r="E433" s="279"/>
      <c r="F433" s="280" t="s">
        <v>73</v>
      </c>
      <c r="G433" s="213"/>
      <c r="H433" s="281" t="n">
        <v>0</v>
      </c>
      <c r="I433" s="281" t="n">
        <v>0</v>
      </c>
      <c r="J433" s="281" t="n">
        <v>0</v>
      </c>
      <c r="K433" s="281" t="n">
        <v>3000</v>
      </c>
      <c r="L433" s="276" t="n">
        <v>0</v>
      </c>
      <c r="M433" s="281" t="n">
        <v>3000</v>
      </c>
      <c r="N433" s="294"/>
    </row>
    <row r="434" customFormat="false" ht="15.75" hidden="false" customHeight="false" outlineLevel="0" collapsed="false">
      <c r="A434" s="295"/>
      <c r="B434" s="146"/>
      <c r="C434" s="146"/>
      <c r="D434" s="279"/>
      <c r="E434" s="279"/>
      <c r="F434" s="296" t="s">
        <v>177</v>
      </c>
      <c r="G434" s="213"/>
      <c r="H434" s="281"/>
      <c r="I434" s="281"/>
      <c r="J434" s="281"/>
      <c r="K434" s="281" t="n">
        <v>0</v>
      </c>
      <c r="L434" s="276" t="n">
        <v>0</v>
      </c>
      <c r="M434" s="281" t="n">
        <v>0</v>
      </c>
      <c r="N434" s="294" t="n">
        <v>1</v>
      </c>
    </row>
    <row r="435" customFormat="false" ht="15.75" hidden="false" customHeight="false" outlineLevel="0" collapsed="false">
      <c r="A435" s="295"/>
      <c r="B435" s="146"/>
      <c r="C435" s="146"/>
      <c r="D435" s="279"/>
      <c r="E435" s="279"/>
      <c r="F435" s="280" t="s">
        <v>77</v>
      </c>
      <c r="G435" s="213"/>
      <c r="H435" s="281"/>
      <c r="I435" s="281"/>
      <c r="J435" s="281"/>
      <c r="K435" s="281" t="n">
        <v>0</v>
      </c>
      <c r="L435" s="276"/>
      <c r="M435" s="281" t="n">
        <v>0</v>
      </c>
      <c r="N435" s="60"/>
    </row>
    <row r="436" customFormat="false" ht="15.75" hidden="false" customHeight="false" outlineLevel="0" collapsed="false">
      <c r="A436" s="297" t="n">
        <v>1.16</v>
      </c>
      <c r="B436" s="173"/>
      <c r="C436" s="290" t="n">
        <v>760</v>
      </c>
      <c r="D436" s="298" t="s">
        <v>158</v>
      </c>
      <c r="E436" s="298"/>
      <c r="F436" s="298"/>
      <c r="G436" s="213" t="n">
        <v>0</v>
      </c>
      <c r="H436" s="299" t="n">
        <v>0</v>
      </c>
      <c r="I436" s="299" t="n">
        <v>0</v>
      </c>
      <c r="J436" s="299" t="n">
        <v>0</v>
      </c>
      <c r="K436" s="299" t="n">
        <v>0</v>
      </c>
      <c r="L436" s="299" t="n">
        <v>0</v>
      </c>
      <c r="M436" s="299" t="n">
        <v>0</v>
      </c>
      <c r="N436" s="60"/>
    </row>
    <row r="437" customFormat="false" ht="15.75" hidden="false" customHeight="false" outlineLevel="0" collapsed="false">
      <c r="A437" s="215"/>
      <c r="B437" s="134"/>
      <c r="C437" s="146"/>
      <c r="D437" s="136"/>
      <c r="E437" s="136"/>
      <c r="F437" s="282" t="s">
        <v>72</v>
      </c>
      <c r="G437" s="117"/>
      <c r="H437" s="283"/>
      <c r="I437" s="283"/>
      <c r="J437" s="283"/>
      <c r="K437" s="283"/>
      <c r="L437" s="195" t="n">
        <v>0</v>
      </c>
      <c r="M437" s="283" t="n">
        <v>0</v>
      </c>
      <c r="N437" s="60"/>
    </row>
    <row r="438" customFormat="false" ht="15.75" hidden="false" customHeight="false" outlineLevel="0" collapsed="false">
      <c r="A438" s="215"/>
      <c r="B438" s="134"/>
      <c r="C438" s="146"/>
      <c r="D438" s="136"/>
      <c r="E438" s="136"/>
      <c r="F438" s="282" t="s">
        <v>73</v>
      </c>
      <c r="G438" s="117"/>
      <c r="H438" s="283"/>
      <c r="I438" s="283"/>
      <c r="J438" s="283"/>
      <c r="K438" s="283"/>
      <c r="L438" s="195" t="n">
        <v>0</v>
      </c>
      <c r="M438" s="283" t="n">
        <v>0</v>
      </c>
      <c r="N438" s="60"/>
    </row>
    <row r="439" customFormat="false" ht="15.75" hidden="false" customHeight="false" outlineLevel="0" collapsed="false">
      <c r="A439" s="145"/>
      <c r="B439" s="134"/>
      <c r="C439" s="300"/>
      <c r="D439" s="301"/>
      <c r="E439" s="301"/>
      <c r="F439" s="296" t="s">
        <v>177</v>
      </c>
      <c r="G439" s="302"/>
      <c r="H439" s="303"/>
      <c r="I439" s="303"/>
      <c r="J439" s="303"/>
      <c r="K439" s="303"/>
      <c r="L439" s="304"/>
      <c r="M439" s="303" t="n">
        <v>0</v>
      </c>
      <c r="N439" s="60"/>
    </row>
    <row r="440" customFormat="false" ht="15.75" hidden="false" customHeight="false" outlineLevel="0" collapsed="false">
      <c r="A440" s="183"/>
      <c r="B440" s="134"/>
      <c r="C440" s="300"/>
      <c r="D440" s="301"/>
      <c r="E440" s="301"/>
      <c r="F440" s="282" t="s">
        <v>77</v>
      </c>
      <c r="G440" s="305"/>
      <c r="H440" s="306"/>
      <c r="I440" s="306"/>
      <c r="J440" s="306"/>
      <c r="K440" s="306"/>
      <c r="L440" s="307"/>
      <c r="M440" s="306"/>
      <c r="N440" s="60"/>
    </row>
    <row r="441" customFormat="false" ht="15.75" hidden="false" customHeight="true" outlineLevel="0" collapsed="false">
      <c r="A441" s="273" t="n">
        <v>1.17</v>
      </c>
      <c r="B441" s="273"/>
      <c r="C441" s="108" t="n">
        <v>85004</v>
      </c>
      <c r="D441" s="109" t="s">
        <v>159</v>
      </c>
      <c r="E441" s="109"/>
      <c r="F441" s="109"/>
      <c r="G441" s="110" t="n">
        <v>10</v>
      </c>
      <c r="H441" s="194" t="n">
        <v>77305.5954</v>
      </c>
      <c r="I441" s="194" t="n">
        <v>88500</v>
      </c>
      <c r="J441" s="194" t="n">
        <v>0</v>
      </c>
      <c r="K441" s="194" t="n">
        <v>100000</v>
      </c>
      <c r="L441" s="194" t="n">
        <v>0</v>
      </c>
      <c r="M441" s="194" t="n">
        <v>265805.5954</v>
      </c>
      <c r="N441" s="112" t="n">
        <v>1</v>
      </c>
    </row>
    <row r="442" customFormat="false" ht="15.75" hidden="false" customHeight="false" outlineLevel="0" collapsed="false">
      <c r="A442" s="114"/>
      <c r="B442" s="114"/>
      <c r="C442" s="114"/>
      <c r="D442" s="274"/>
      <c r="E442" s="274"/>
      <c r="F442" s="275" t="s">
        <v>72</v>
      </c>
      <c r="G442" s="213" t="n">
        <v>10</v>
      </c>
      <c r="H442" s="276" t="n">
        <v>77305.5954</v>
      </c>
      <c r="I442" s="276" t="n">
        <v>88500</v>
      </c>
      <c r="J442" s="276" t="n">
        <v>0</v>
      </c>
      <c r="K442" s="276" t="n">
        <v>50000</v>
      </c>
      <c r="L442" s="276" t="n">
        <v>0</v>
      </c>
      <c r="M442" s="276" t="n">
        <v>215805.5954</v>
      </c>
      <c r="N442" s="119" t="n">
        <v>1</v>
      </c>
    </row>
    <row r="443" customFormat="false" ht="15.75" hidden="false" customHeight="false" outlineLevel="0" collapsed="false">
      <c r="A443" s="114"/>
      <c r="B443" s="114"/>
      <c r="C443" s="114"/>
      <c r="D443" s="274"/>
      <c r="E443" s="274"/>
      <c r="F443" s="275" t="s">
        <v>73</v>
      </c>
      <c r="G443" s="213"/>
      <c r="H443" s="276" t="n">
        <v>0</v>
      </c>
      <c r="I443" s="276" t="n">
        <v>0</v>
      </c>
      <c r="J443" s="276" t="n">
        <v>0</v>
      </c>
      <c r="K443" s="276" t="n">
        <v>50000</v>
      </c>
      <c r="L443" s="276" t="n">
        <v>0</v>
      </c>
      <c r="M443" s="276" t="n">
        <v>50000</v>
      </c>
      <c r="N443" s="119" t="n">
        <v>1</v>
      </c>
    </row>
    <row r="444" customFormat="false" ht="15.75" hidden="false" customHeight="false" outlineLevel="0" collapsed="false">
      <c r="A444" s="277"/>
      <c r="B444" s="113"/>
      <c r="C444" s="114"/>
      <c r="D444" s="115"/>
      <c r="E444" s="115"/>
      <c r="F444" s="116" t="s">
        <v>74</v>
      </c>
      <c r="G444" s="117"/>
      <c r="H444" s="195" t="n">
        <v>0</v>
      </c>
      <c r="I444" s="195" t="n">
        <v>0</v>
      </c>
      <c r="J444" s="195" t="n">
        <v>0</v>
      </c>
      <c r="K444" s="195" t="n">
        <v>0</v>
      </c>
      <c r="L444" s="195"/>
      <c r="M444" s="195" t="n">
        <v>0</v>
      </c>
      <c r="N444" s="119"/>
    </row>
    <row r="445" customFormat="false" ht="15.75" hidden="false" customHeight="false" outlineLevel="0" collapsed="false">
      <c r="A445" s="127"/>
      <c r="B445" s="113"/>
      <c r="C445" s="114"/>
      <c r="D445" s="115"/>
      <c r="E445" s="115"/>
      <c r="F445" s="116" t="s">
        <v>77</v>
      </c>
      <c r="G445" s="117"/>
      <c r="H445" s="195" t="n">
        <v>0</v>
      </c>
      <c r="I445" s="195" t="n">
        <v>0</v>
      </c>
      <c r="J445" s="195" t="n">
        <v>0</v>
      </c>
      <c r="K445" s="195" t="n">
        <v>0</v>
      </c>
      <c r="L445" s="195" t="n">
        <v>0</v>
      </c>
      <c r="M445" s="195" t="n">
        <v>0</v>
      </c>
      <c r="N445" s="119"/>
    </row>
    <row r="446" customFormat="false" ht="15.75" hidden="false" customHeight="false" outlineLevel="0" collapsed="false">
      <c r="A446" s="128" t="s">
        <v>160</v>
      </c>
      <c r="B446" s="128"/>
      <c r="C446" s="129" t="n">
        <v>85004</v>
      </c>
      <c r="D446" s="130"/>
      <c r="E446" s="131" t="s">
        <v>161</v>
      </c>
      <c r="F446" s="131"/>
      <c r="G446" s="132" t="n">
        <v>10</v>
      </c>
      <c r="H446" s="156" t="n">
        <v>77305.5954</v>
      </c>
      <c r="I446" s="156" t="n">
        <v>88500</v>
      </c>
      <c r="J446" s="156" t="n">
        <v>0</v>
      </c>
      <c r="K446" s="156" t="n">
        <v>100000</v>
      </c>
      <c r="L446" s="156" t="n">
        <v>0</v>
      </c>
      <c r="M446" s="156" t="n">
        <v>265805.5954</v>
      </c>
      <c r="N446" s="119" t="n">
        <v>1</v>
      </c>
    </row>
    <row r="447" customFormat="false" ht="15.75" hidden="false" customHeight="false" outlineLevel="0" collapsed="false">
      <c r="A447" s="113"/>
      <c r="B447" s="113"/>
      <c r="C447" s="114"/>
      <c r="D447" s="115"/>
      <c r="E447" s="115"/>
      <c r="F447" s="116" t="s">
        <v>72</v>
      </c>
      <c r="G447" s="117" t="n">
        <v>10</v>
      </c>
      <c r="H447" s="195" t="n">
        <v>77305.5954</v>
      </c>
      <c r="I447" s="195" t="n">
        <v>88500</v>
      </c>
      <c r="J447" s="195" t="n">
        <v>0</v>
      </c>
      <c r="K447" s="195" t="n">
        <v>50000</v>
      </c>
      <c r="L447" s="195"/>
      <c r="M447" s="195" t="n">
        <v>215805.5954</v>
      </c>
      <c r="N447" s="119" t="n">
        <v>1</v>
      </c>
    </row>
    <row r="448" customFormat="false" ht="15.75" hidden="false" customHeight="false" outlineLevel="0" collapsed="false">
      <c r="A448" s="113"/>
      <c r="B448" s="113"/>
      <c r="C448" s="114"/>
      <c r="D448" s="115"/>
      <c r="E448" s="115"/>
      <c r="F448" s="116" t="s">
        <v>73</v>
      </c>
      <c r="G448" s="117"/>
      <c r="H448" s="195" t="n">
        <v>0</v>
      </c>
      <c r="I448" s="195" t="n">
        <v>0</v>
      </c>
      <c r="J448" s="195" t="n">
        <v>0</v>
      </c>
      <c r="K448" s="195" t="n">
        <v>50000</v>
      </c>
      <c r="L448" s="195" t="n">
        <v>0</v>
      </c>
      <c r="M448" s="195" t="n">
        <v>50000</v>
      </c>
      <c r="N448" s="119" t="n">
        <v>1</v>
      </c>
    </row>
    <row r="449" customFormat="false" ht="15.75" hidden="false" customHeight="false" outlineLevel="0" collapsed="false">
      <c r="A449" s="277"/>
      <c r="B449" s="113"/>
      <c r="C449" s="114"/>
      <c r="D449" s="115"/>
      <c r="E449" s="115"/>
      <c r="F449" s="116" t="s">
        <v>74</v>
      </c>
      <c r="G449" s="117"/>
      <c r="H449" s="195"/>
      <c r="I449" s="195" t="n">
        <v>0</v>
      </c>
      <c r="J449" s="195"/>
      <c r="K449" s="195" t="n">
        <v>0</v>
      </c>
      <c r="L449" s="195" t="n">
        <v>0</v>
      </c>
      <c r="M449" s="195" t="n">
        <v>0</v>
      </c>
      <c r="N449" s="60"/>
    </row>
    <row r="450" customFormat="false" ht="15.75" hidden="false" customHeight="false" outlineLevel="0" collapsed="false">
      <c r="A450" s="292"/>
      <c r="B450" s="113"/>
      <c r="C450" s="114"/>
      <c r="D450" s="115"/>
      <c r="E450" s="115"/>
      <c r="F450" s="282" t="s">
        <v>77</v>
      </c>
      <c r="G450" s="117"/>
      <c r="H450" s="195"/>
      <c r="I450" s="195" t="n">
        <v>0</v>
      </c>
      <c r="J450" s="195"/>
      <c r="K450" s="195" t="n">
        <v>0</v>
      </c>
      <c r="L450" s="195"/>
      <c r="M450" s="195" t="n">
        <v>0</v>
      </c>
      <c r="N450" s="60"/>
    </row>
    <row r="451" customFormat="false" ht="15.75" hidden="false" customHeight="true" outlineLevel="0" collapsed="false">
      <c r="A451" s="273" t="n">
        <v>1.18</v>
      </c>
      <c r="B451" s="273"/>
      <c r="C451" s="108" t="n">
        <v>920</v>
      </c>
      <c r="D451" s="109" t="s">
        <v>166</v>
      </c>
      <c r="E451" s="109"/>
      <c r="F451" s="109"/>
      <c r="G451" s="110" t="n">
        <v>390</v>
      </c>
      <c r="H451" s="194" t="n">
        <v>6644884.838</v>
      </c>
      <c r="I451" s="194" t="n">
        <v>328930</v>
      </c>
      <c r="J451" s="194" t="n">
        <v>32000</v>
      </c>
      <c r="K451" s="194" t="n">
        <v>300000</v>
      </c>
      <c r="L451" s="194" t="n">
        <v>600000</v>
      </c>
      <c r="M451" s="194" t="n">
        <v>4638649.56385</v>
      </c>
      <c r="N451" s="112" t="n">
        <v>1</v>
      </c>
    </row>
    <row r="452" customFormat="false" ht="15.75" hidden="false" customHeight="false" outlineLevel="0" collapsed="false">
      <c r="A452" s="114"/>
      <c r="B452" s="114"/>
      <c r="C452" s="114"/>
      <c r="D452" s="274"/>
      <c r="E452" s="274"/>
      <c r="F452" s="275" t="s">
        <v>72</v>
      </c>
      <c r="G452" s="213" t="n">
        <v>390</v>
      </c>
      <c r="H452" s="276" t="n">
        <v>3327719.56385</v>
      </c>
      <c r="I452" s="276" t="n">
        <v>309930</v>
      </c>
      <c r="J452" s="276" t="n">
        <v>32000</v>
      </c>
      <c r="K452" s="276" t="n">
        <v>300000</v>
      </c>
      <c r="L452" s="276" t="n">
        <v>0</v>
      </c>
      <c r="M452" s="276" t="n">
        <v>3969649.56385</v>
      </c>
      <c r="N452" s="119" t="n">
        <v>1</v>
      </c>
    </row>
    <row r="453" customFormat="false" ht="15.75" hidden="false" customHeight="false" outlineLevel="0" collapsed="false">
      <c r="A453" s="114"/>
      <c r="B453" s="114"/>
      <c r="C453" s="114"/>
      <c r="D453" s="274"/>
      <c r="E453" s="274"/>
      <c r="F453" s="275" t="s">
        <v>73</v>
      </c>
      <c r="G453" s="213"/>
      <c r="H453" s="276" t="n">
        <v>50000</v>
      </c>
      <c r="I453" s="276" t="n">
        <v>19000</v>
      </c>
      <c r="J453" s="276" t="n">
        <v>0</v>
      </c>
      <c r="K453" s="276" t="n">
        <v>0</v>
      </c>
      <c r="L453" s="276" t="n">
        <v>0</v>
      </c>
      <c r="M453" s="276" t="n">
        <v>69000</v>
      </c>
      <c r="N453" s="119" t="n">
        <v>1</v>
      </c>
    </row>
    <row r="454" customFormat="false" ht="15.75" hidden="false" customHeight="false" outlineLevel="0" collapsed="false">
      <c r="A454" s="199"/>
      <c r="B454" s="113"/>
      <c r="C454" s="114"/>
      <c r="D454" s="115"/>
      <c r="E454" s="115"/>
      <c r="F454" s="116" t="s">
        <v>74</v>
      </c>
      <c r="G454" s="117"/>
      <c r="H454" s="195" t="n">
        <v>0</v>
      </c>
      <c r="I454" s="195" t="n">
        <v>0</v>
      </c>
      <c r="J454" s="195" t="n">
        <v>0</v>
      </c>
      <c r="K454" s="195" t="n">
        <v>0</v>
      </c>
      <c r="L454" s="195"/>
      <c r="M454" s="195"/>
      <c r="N454" s="119"/>
    </row>
    <row r="455" customFormat="false" ht="15.75" hidden="false" customHeight="false" outlineLevel="0" collapsed="false">
      <c r="A455" s="114"/>
      <c r="B455" s="114"/>
      <c r="C455" s="114"/>
      <c r="D455" s="274"/>
      <c r="E455" s="274"/>
      <c r="F455" s="275" t="s">
        <v>77</v>
      </c>
      <c r="G455" s="213"/>
      <c r="H455" s="276" t="n">
        <v>0</v>
      </c>
      <c r="I455" s="276" t="n">
        <v>0</v>
      </c>
      <c r="J455" s="276" t="n">
        <v>0</v>
      </c>
      <c r="K455" s="276" t="n">
        <v>0</v>
      </c>
      <c r="L455" s="276" t="n">
        <v>600000</v>
      </c>
      <c r="M455" s="276" t="n">
        <v>600000</v>
      </c>
      <c r="N455" s="119" t="n">
        <v>1</v>
      </c>
    </row>
    <row r="456" customFormat="false" ht="15.75" hidden="false" customHeight="false" outlineLevel="0" collapsed="false">
      <c r="A456" s="278" t="s">
        <v>168</v>
      </c>
      <c r="B456" s="278"/>
      <c r="C456" s="129" t="n">
        <v>92020</v>
      </c>
      <c r="D456" s="130"/>
      <c r="E456" s="200" t="s">
        <v>151</v>
      </c>
      <c r="F456" s="200"/>
      <c r="G456" s="132" t="n">
        <v>6</v>
      </c>
      <c r="H456" s="156" t="n">
        <v>60554.2897</v>
      </c>
      <c r="I456" s="156" t="n">
        <v>46500</v>
      </c>
      <c r="J456" s="156" t="n">
        <v>0</v>
      </c>
      <c r="K456" s="156" t="n">
        <v>0</v>
      </c>
      <c r="L456" s="156" t="n">
        <v>0</v>
      </c>
      <c r="M456" s="156" t="n">
        <v>107054.2897</v>
      </c>
      <c r="N456" s="119" t="n">
        <v>1</v>
      </c>
    </row>
    <row r="457" customFormat="false" ht="15.75" hidden="false" customHeight="false" outlineLevel="0" collapsed="false">
      <c r="A457" s="146"/>
      <c r="B457" s="146"/>
      <c r="C457" s="146"/>
      <c r="D457" s="279"/>
      <c r="E457" s="279"/>
      <c r="F457" s="280" t="s">
        <v>72</v>
      </c>
      <c r="G457" s="213" t="n">
        <v>6</v>
      </c>
      <c r="H457" s="281" t="n">
        <v>60554.2897</v>
      </c>
      <c r="I457" s="281" t="n">
        <v>36500</v>
      </c>
      <c r="J457" s="281" t="n">
        <v>0</v>
      </c>
      <c r="K457" s="281" t="n">
        <v>0</v>
      </c>
      <c r="L457" s="276" t="n">
        <v>0</v>
      </c>
      <c r="M457" s="281" t="n">
        <v>97054.2897</v>
      </c>
      <c r="N457" s="119" t="n">
        <v>1</v>
      </c>
    </row>
    <row r="458" customFormat="false" ht="15.75" hidden="false" customHeight="false" outlineLevel="0" collapsed="false">
      <c r="A458" s="146"/>
      <c r="B458" s="146"/>
      <c r="C458" s="146"/>
      <c r="D458" s="279"/>
      <c r="E458" s="279"/>
      <c r="F458" s="280" t="s">
        <v>73</v>
      </c>
      <c r="G458" s="213"/>
      <c r="H458" s="281" t="n">
        <v>0</v>
      </c>
      <c r="I458" s="281" t="n">
        <v>10000</v>
      </c>
      <c r="J458" s="281"/>
      <c r="K458" s="281" t="n">
        <v>0</v>
      </c>
      <c r="L458" s="276" t="n">
        <v>0</v>
      </c>
      <c r="M458" s="281" t="n">
        <v>10000</v>
      </c>
      <c r="N458" s="119" t="n">
        <v>1</v>
      </c>
    </row>
    <row r="459" customFormat="false" ht="15.75" hidden="false" customHeight="false" outlineLevel="0" collapsed="false">
      <c r="A459" s="147"/>
      <c r="B459" s="134"/>
      <c r="C459" s="146"/>
      <c r="D459" s="136"/>
      <c r="E459" s="136"/>
      <c r="F459" s="282" t="s">
        <v>74</v>
      </c>
      <c r="G459" s="117"/>
      <c r="H459" s="283"/>
      <c r="I459" s="283" t="n">
        <v>0</v>
      </c>
      <c r="J459" s="283"/>
      <c r="K459" s="283" t="n">
        <v>0</v>
      </c>
      <c r="L459" s="195" t="n">
        <v>0</v>
      </c>
      <c r="M459" s="283" t="n">
        <v>0</v>
      </c>
      <c r="N459" s="60"/>
    </row>
    <row r="460" customFormat="false" ht="15.75" hidden="false" customHeight="false" outlineLevel="0" collapsed="false">
      <c r="A460" s="145"/>
      <c r="B460" s="134"/>
      <c r="C460" s="146"/>
      <c r="D460" s="136"/>
      <c r="E460" s="136"/>
      <c r="F460" s="282" t="s">
        <v>77</v>
      </c>
      <c r="G460" s="117"/>
      <c r="H460" s="283"/>
      <c r="I460" s="283" t="n">
        <v>0</v>
      </c>
      <c r="J460" s="283"/>
      <c r="K460" s="283" t="n">
        <v>0</v>
      </c>
      <c r="L460" s="195" t="n">
        <v>0</v>
      </c>
      <c r="M460" s="283" t="n">
        <v>0</v>
      </c>
      <c r="N460" s="60"/>
    </row>
    <row r="461" customFormat="false" ht="15.75" hidden="false" customHeight="false" outlineLevel="0" collapsed="false">
      <c r="A461" s="278" t="s">
        <v>169</v>
      </c>
      <c r="B461" s="278"/>
      <c r="C461" s="129" t="n">
        <v>92270</v>
      </c>
      <c r="D461" s="130"/>
      <c r="E461" s="200" t="s">
        <v>170</v>
      </c>
      <c r="F461" s="200"/>
      <c r="G461" s="132" t="n">
        <v>15</v>
      </c>
      <c r="H461" s="156" t="n">
        <v>159773.6509</v>
      </c>
      <c r="I461" s="156" t="n">
        <v>23500</v>
      </c>
      <c r="J461" s="156" t="n">
        <v>2000</v>
      </c>
      <c r="K461" s="156" t="n">
        <v>0</v>
      </c>
      <c r="L461" s="156" t="n">
        <v>0</v>
      </c>
      <c r="M461" s="156" t="n">
        <v>185273.6509</v>
      </c>
      <c r="N461" s="119" t="n">
        <v>1</v>
      </c>
    </row>
    <row r="462" customFormat="false" ht="15.75" hidden="false" customHeight="false" outlineLevel="0" collapsed="false">
      <c r="A462" s="146"/>
      <c r="B462" s="146"/>
      <c r="C462" s="146"/>
      <c r="D462" s="279"/>
      <c r="E462" s="279"/>
      <c r="F462" s="280" t="s">
        <v>72</v>
      </c>
      <c r="G462" s="213" t="n">
        <v>15</v>
      </c>
      <c r="H462" s="281" t="n">
        <v>159773.6509</v>
      </c>
      <c r="I462" s="276" t="n">
        <v>14500</v>
      </c>
      <c r="J462" s="281" t="n">
        <v>2000</v>
      </c>
      <c r="K462" s="281" t="n">
        <v>0</v>
      </c>
      <c r="L462" s="276" t="n">
        <v>0</v>
      </c>
      <c r="M462" s="281" t="n">
        <v>176273.6509</v>
      </c>
      <c r="N462" s="119" t="n">
        <v>1</v>
      </c>
    </row>
    <row r="463" customFormat="false" ht="15.75" hidden="false" customHeight="false" outlineLevel="0" collapsed="false">
      <c r="A463" s="146"/>
      <c r="B463" s="146"/>
      <c r="C463" s="146"/>
      <c r="D463" s="279"/>
      <c r="E463" s="279"/>
      <c r="F463" s="280" t="s">
        <v>73</v>
      </c>
      <c r="G463" s="213"/>
      <c r="H463" s="281" t="n">
        <v>0</v>
      </c>
      <c r="I463" s="276" t="n">
        <v>9000</v>
      </c>
      <c r="J463" s="281" t="n">
        <v>0</v>
      </c>
      <c r="K463" s="281"/>
      <c r="L463" s="276" t="n">
        <v>0</v>
      </c>
      <c r="M463" s="281" t="n">
        <v>9000</v>
      </c>
      <c r="N463" s="119" t="n">
        <v>1</v>
      </c>
    </row>
    <row r="464" customFormat="false" ht="15.75" hidden="false" customHeight="false" outlineLevel="0" collapsed="false">
      <c r="A464" s="147"/>
      <c r="B464" s="134"/>
      <c r="C464" s="146"/>
      <c r="D464" s="136"/>
      <c r="E464" s="136"/>
      <c r="F464" s="282" t="s">
        <v>74</v>
      </c>
      <c r="G464" s="117"/>
      <c r="H464" s="283"/>
      <c r="I464" s="195" t="n">
        <v>0</v>
      </c>
      <c r="J464" s="283" t="n">
        <v>0</v>
      </c>
      <c r="K464" s="283"/>
      <c r="L464" s="195" t="n">
        <v>0</v>
      </c>
      <c r="M464" s="283" t="n">
        <v>0</v>
      </c>
      <c r="N464" s="60"/>
    </row>
    <row r="465" customFormat="false" ht="15.75" hidden="false" customHeight="false" outlineLevel="0" collapsed="false">
      <c r="A465" s="145"/>
      <c r="B465" s="134"/>
      <c r="C465" s="146"/>
      <c r="D465" s="136"/>
      <c r="E465" s="136"/>
      <c r="F465" s="282" t="s">
        <v>77</v>
      </c>
      <c r="G465" s="117"/>
      <c r="H465" s="283"/>
      <c r="I465" s="195" t="n">
        <v>0</v>
      </c>
      <c r="J465" s="283" t="n">
        <v>0</v>
      </c>
      <c r="K465" s="283"/>
      <c r="L465" s="195"/>
      <c r="M465" s="283"/>
      <c r="N465" s="60"/>
    </row>
    <row r="466" customFormat="false" ht="15.75" hidden="false" customHeight="false" outlineLevel="0" collapsed="false">
      <c r="A466" s="278" t="s">
        <v>171</v>
      </c>
      <c r="B466" s="278"/>
      <c r="C466" s="129" t="n">
        <v>93090</v>
      </c>
      <c r="D466" s="130"/>
      <c r="E466" s="200" t="s">
        <v>172</v>
      </c>
      <c r="F466" s="200"/>
      <c r="G466" s="132" t="n">
        <v>302</v>
      </c>
      <c r="H466" s="156" t="n">
        <v>2509742.8009</v>
      </c>
      <c r="I466" s="156" t="n">
        <v>166921</v>
      </c>
      <c r="J466" s="156" t="n">
        <v>15000</v>
      </c>
      <c r="K466" s="156" t="n">
        <v>150000</v>
      </c>
      <c r="L466" s="156" t="n">
        <v>500000</v>
      </c>
      <c r="M466" s="156" t="n">
        <v>3341663.8009</v>
      </c>
      <c r="N466" s="119" t="n">
        <v>1</v>
      </c>
    </row>
    <row r="467" customFormat="false" ht="15.75" hidden="false" customHeight="false" outlineLevel="0" collapsed="false">
      <c r="A467" s="146"/>
      <c r="B467" s="146"/>
      <c r="C467" s="146"/>
      <c r="D467" s="279"/>
      <c r="E467" s="279"/>
      <c r="F467" s="280" t="s">
        <v>72</v>
      </c>
      <c r="G467" s="213" t="n">
        <v>302</v>
      </c>
      <c r="H467" s="276" t="n">
        <v>2509742.8009</v>
      </c>
      <c r="I467" s="281" t="n">
        <v>166921</v>
      </c>
      <c r="J467" s="281" t="n">
        <v>15000</v>
      </c>
      <c r="K467" s="281" t="n">
        <v>150000</v>
      </c>
      <c r="L467" s="276" t="n">
        <v>0</v>
      </c>
      <c r="M467" s="281" t="n">
        <v>2841663.8009</v>
      </c>
      <c r="N467" s="119" t="n">
        <v>1</v>
      </c>
    </row>
    <row r="468" customFormat="false" ht="15.75" hidden="false" customHeight="false" outlineLevel="0" collapsed="false">
      <c r="A468" s="146"/>
      <c r="B468" s="146"/>
      <c r="C468" s="146"/>
      <c r="D468" s="279"/>
      <c r="E468" s="279"/>
      <c r="F468" s="280" t="s">
        <v>73</v>
      </c>
      <c r="G468" s="213"/>
      <c r="H468" s="281" t="n">
        <v>0</v>
      </c>
      <c r="I468" s="281" t="n">
        <v>0</v>
      </c>
      <c r="J468" s="281" t="n">
        <v>0</v>
      </c>
      <c r="K468" s="281" t="n">
        <v>0</v>
      </c>
      <c r="L468" s="276" t="n">
        <v>0</v>
      </c>
      <c r="M468" s="281" t="n">
        <v>0</v>
      </c>
      <c r="N468" s="119" t="n">
        <v>1</v>
      </c>
    </row>
    <row r="469" customFormat="false" ht="15.75" hidden="false" customHeight="false" outlineLevel="0" collapsed="false">
      <c r="A469" s="183"/>
      <c r="B469" s="134"/>
      <c r="C469" s="146"/>
      <c r="D469" s="136"/>
      <c r="E469" s="136"/>
      <c r="F469" s="282" t="s">
        <v>74</v>
      </c>
      <c r="G469" s="117"/>
      <c r="H469" s="283"/>
      <c r="I469" s="283" t="n">
        <v>0</v>
      </c>
      <c r="J469" s="283" t="n">
        <v>0</v>
      </c>
      <c r="K469" s="283"/>
      <c r="L469" s="195"/>
      <c r="M469" s="283"/>
      <c r="N469" s="60"/>
    </row>
    <row r="470" customFormat="false" ht="15.75" hidden="false" customHeight="false" outlineLevel="0" collapsed="false">
      <c r="A470" s="146"/>
      <c r="B470" s="146"/>
      <c r="C470" s="146"/>
      <c r="D470" s="279"/>
      <c r="E470" s="279"/>
      <c r="F470" s="280" t="s">
        <v>77</v>
      </c>
      <c r="G470" s="213"/>
      <c r="H470" s="281"/>
      <c r="I470" s="281" t="n">
        <v>0</v>
      </c>
      <c r="J470" s="281" t="n">
        <v>0</v>
      </c>
      <c r="K470" s="281"/>
      <c r="L470" s="276" t="n">
        <v>500000</v>
      </c>
      <c r="M470" s="281" t="n">
        <v>500000</v>
      </c>
      <c r="N470" s="119" t="n">
        <v>1</v>
      </c>
    </row>
    <row r="471" customFormat="false" ht="15.75" hidden="false" customHeight="false" outlineLevel="0" collapsed="false">
      <c r="A471" s="278" t="s">
        <v>173</v>
      </c>
      <c r="B471" s="278"/>
      <c r="C471" s="129" t="n">
        <v>94290</v>
      </c>
      <c r="D471" s="130"/>
      <c r="E471" s="200" t="s">
        <v>174</v>
      </c>
      <c r="F471" s="200"/>
      <c r="G471" s="132" t="n">
        <v>67</v>
      </c>
      <c r="H471" s="156" t="n">
        <v>647648.82235</v>
      </c>
      <c r="I471" s="156" t="n">
        <v>92009</v>
      </c>
      <c r="J471" s="156" t="n">
        <v>15000</v>
      </c>
      <c r="K471" s="156" t="n">
        <v>150000</v>
      </c>
      <c r="L471" s="156" t="n">
        <v>100000</v>
      </c>
      <c r="M471" s="156" t="n">
        <v>1004657.82235</v>
      </c>
      <c r="N471" s="119" t="n">
        <v>1</v>
      </c>
    </row>
    <row r="472" customFormat="false" ht="15.75" hidden="false" customHeight="false" outlineLevel="0" collapsed="false">
      <c r="A472" s="146"/>
      <c r="B472" s="146"/>
      <c r="C472" s="146"/>
      <c r="D472" s="279"/>
      <c r="E472" s="279"/>
      <c r="F472" s="280" t="s">
        <v>72</v>
      </c>
      <c r="G472" s="213" t="n">
        <v>67</v>
      </c>
      <c r="H472" s="281" t="n">
        <v>597648.82235</v>
      </c>
      <c r="I472" s="281" t="n">
        <v>92009</v>
      </c>
      <c r="J472" s="281" t="n">
        <v>15000</v>
      </c>
      <c r="K472" s="281" t="n">
        <v>150000</v>
      </c>
      <c r="L472" s="276" t="n">
        <v>0</v>
      </c>
      <c r="M472" s="281" t="n">
        <v>854657.82235</v>
      </c>
      <c r="N472" s="119" t="n">
        <v>1</v>
      </c>
    </row>
    <row r="473" customFormat="false" ht="15.75" hidden="false" customHeight="false" outlineLevel="0" collapsed="false">
      <c r="A473" s="146"/>
      <c r="B473" s="146"/>
      <c r="C473" s="146"/>
      <c r="D473" s="279"/>
      <c r="E473" s="279"/>
      <c r="F473" s="280" t="s">
        <v>73</v>
      </c>
      <c r="G473" s="213"/>
      <c r="H473" s="281" t="n">
        <v>50000</v>
      </c>
      <c r="I473" s="281" t="n">
        <v>0</v>
      </c>
      <c r="J473" s="281" t="n">
        <v>0</v>
      </c>
      <c r="K473" s="281" t="n">
        <v>0</v>
      </c>
      <c r="L473" s="276" t="n">
        <v>0</v>
      </c>
      <c r="M473" s="281" t="n">
        <v>50000</v>
      </c>
      <c r="N473" s="119" t="n">
        <v>1</v>
      </c>
    </row>
    <row r="474" customFormat="false" ht="15.75" hidden="false" customHeight="false" outlineLevel="0" collapsed="false">
      <c r="A474" s="183"/>
      <c r="B474" s="134"/>
      <c r="C474" s="146"/>
      <c r="D474" s="136"/>
      <c r="E474" s="136"/>
      <c r="F474" s="282" t="s">
        <v>74</v>
      </c>
      <c r="G474" s="117"/>
      <c r="H474" s="283"/>
      <c r="I474" s="283" t="n">
        <v>0</v>
      </c>
      <c r="J474" s="283" t="n">
        <v>0</v>
      </c>
      <c r="K474" s="283"/>
      <c r="L474" s="195"/>
      <c r="M474" s="283"/>
      <c r="N474" s="60"/>
    </row>
    <row r="475" customFormat="false" ht="15.75" hidden="false" customHeight="false" outlineLevel="0" collapsed="false">
      <c r="A475" s="146"/>
      <c r="B475" s="146"/>
      <c r="C475" s="146"/>
      <c r="D475" s="279"/>
      <c r="E475" s="279"/>
      <c r="F475" s="280" t="s">
        <v>77</v>
      </c>
      <c r="G475" s="213"/>
      <c r="H475" s="281"/>
      <c r="I475" s="281" t="n">
        <v>0</v>
      </c>
      <c r="J475" s="281" t="n">
        <v>0</v>
      </c>
      <c r="K475" s="281"/>
      <c r="L475" s="276" t="n">
        <v>100000</v>
      </c>
      <c r="M475" s="281" t="n">
        <v>100000</v>
      </c>
      <c r="N475" s="119" t="n">
        <v>1</v>
      </c>
    </row>
    <row r="480" customFormat="false" ht="28.5" hidden="false" customHeight="true" outlineLevel="0" collapsed="false">
      <c r="A480" s="308"/>
      <c r="B480" s="249"/>
      <c r="C480" s="309" t="s">
        <v>56</v>
      </c>
      <c r="D480" s="309"/>
      <c r="E480" s="309"/>
      <c r="F480" s="309"/>
      <c r="G480" s="309"/>
      <c r="H480" s="309"/>
      <c r="I480" s="309"/>
      <c r="J480" s="309"/>
      <c r="K480" s="75"/>
      <c r="L480" s="76"/>
      <c r="M480" s="75"/>
    </row>
    <row r="481" customFormat="false" ht="28.5" hidden="false" customHeight="false" outlineLevel="0" collapsed="false">
      <c r="A481" s="310"/>
      <c r="B481" s="252" t="n">
        <v>4.1</v>
      </c>
      <c r="C481" s="311" t="n">
        <v>2027</v>
      </c>
      <c r="D481" s="311"/>
      <c r="E481" s="311"/>
      <c r="F481" s="311"/>
      <c r="G481" s="312"/>
      <c r="H481" s="313"/>
      <c r="I481" s="313"/>
      <c r="J481" s="313"/>
      <c r="K481" s="313"/>
      <c r="L481" s="313"/>
      <c r="M481" s="313"/>
    </row>
    <row r="482" customFormat="false" ht="13.5" hidden="false" customHeight="false" outlineLevel="0" collapsed="false">
      <c r="F482" s="257"/>
      <c r="G482" s="257"/>
      <c r="H482" s="68"/>
      <c r="I482" s="258"/>
      <c r="J482" s="258"/>
      <c r="K482" s="258"/>
      <c r="L482" s="68"/>
      <c r="M482" s="258"/>
    </row>
    <row r="483" customFormat="false" ht="117" hidden="false" customHeight="false" outlineLevel="0" collapsed="false">
      <c r="A483" s="259" t="s">
        <v>57</v>
      </c>
      <c r="B483" s="260" t="s">
        <v>58</v>
      </c>
      <c r="C483" s="261" t="s">
        <v>59</v>
      </c>
      <c r="D483" s="261" t="s">
        <v>60</v>
      </c>
      <c r="E483" s="261" t="s">
        <v>61</v>
      </c>
      <c r="F483" s="262" t="s">
        <v>62</v>
      </c>
      <c r="G483" s="263" t="s">
        <v>179</v>
      </c>
      <c r="H483" s="264" t="s">
        <v>64</v>
      </c>
      <c r="I483" s="264" t="s">
        <v>65</v>
      </c>
      <c r="J483" s="264" t="s">
        <v>66</v>
      </c>
      <c r="K483" s="264" t="s">
        <v>67</v>
      </c>
      <c r="L483" s="264" t="s">
        <v>68</v>
      </c>
      <c r="M483" s="264" t="s">
        <v>69</v>
      </c>
      <c r="N483" s="90" t="n">
        <v>1</v>
      </c>
    </row>
    <row r="484" customFormat="false" ht="25.5" hidden="false" customHeight="false" outlineLevel="0" collapsed="false">
      <c r="A484" s="314" t="n">
        <v>614</v>
      </c>
      <c r="B484" s="314" t="s">
        <v>70</v>
      </c>
      <c r="C484" s="314"/>
      <c r="D484" s="314"/>
      <c r="E484" s="314"/>
      <c r="F484" s="315" t="s">
        <v>71</v>
      </c>
      <c r="G484" s="316" t="n">
        <v>644</v>
      </c>
      <c r="H484" s="317" t="n">
        <v>6406940.00157358</v>
      </c>
      <c r="I484" s="317" t="n">
        <v>1976760</v>
      </c>
      <c r="J484" s="317" t="n">
        <v>329175</v>
      </c>
      <c r="K484" s="317" t="n">
        <v>1247400</v>
      </c>
      <c r="L484" s="317" t="n">
        <v>5533490</v>
      </c>
      <c r="M484" s="317" t="n">
        <v>15493765.0015736</v>
      </c>
      <c r="N484" s="90" t="n">
        <v>1</v>
      </c>
    </row>
    <row r="485" customFormat="false" ht="25.5" hidden="false" customHeight="false" outlineLevel="0" collapsed="false">
      <c r="A485" s="103"/>
      <c r="B485" s="103"/>
      <c r="C485" s="96"/>
      <c r="D485" s="97"/>
      <c r="E485" s="97"/>
      <c r="F485" s="270" t="s">
        <v>72</v>
      </c>
      <c r="G485" s="318"/>
      <c r="H485" s="319" t="n">
        <v>6342940.00157358</v>
      </c>
      <c r="I485" s="319" t="n">
        <v>1568760</v>
      </c>
      <c r="J485" s="319" t="n">
        <v>279175</v>
      </c>
      <c r="K485" s="319" t="n">
        <v>740673</v>
      </c>
      <c r="L485" s="319" t="n">
        <v>255458</v>
      </c>
      <c r="M485" s="319" t="n">
        <v>9187006.00157358</v>
      </c>
      <c r="N485" s="90" t="n">
        <v>1</v>
      </c>
    </row>
    <row r="486" customFormat="false" ht="25.5" hidden="false" customHeight="false" outlineLevel="0" collapsed="false">
      <c r="A486" s="103"/>
      <c r="B486" s="103"/>
      <c r="C486" s="96"/>
      <c r="D486" s="97"/>
      <c r="E486" s="97"/>
      <c r="F486" s="270" t="s">
        <v>73</v>
      </c>
      <c r="G486" s="318"/>
      <c r="H486" s="319" t="n">
        <v>64000</v>
      </c>
      <c r="I486" s="319" t="n">
        <v>408000</v>
      </c>
      <c r="J486" s="319" t="n">
        <v>50000</v>
      </c>
      <c r="K486" s="319" t="n">
        <v>506727</v>
      </c>
      <c r="L486" s="319" t="n">
        <v>478032</v>
      </c>
      <c r="M486" s="319" t="n">
        <v>1506759</v>
      </c>
      <c r="N486" s="90" t="n">
        <v>1</v>
      </c>
    </row>
    <row r="487" customFormat="false" ht="25.5" hidden="false" customHeight="false" outlineLevel="0" collapsed="false">
      <c r="A487" s="103"/>
      <c r="B487" s="103"/>
      <c r="C487" s="96"/>
      <c r="D487" s="97"/>
      <c r="E487" s="97"/>
      <c r="F487" s="270" t="s">
        <v>177</v>
      </c>
      <c r="G487" s="318"/>
      <c r="H487" s="319" t="n">
        <v>0</v>
      </c>
      <c r="I487" s="319"/>
      <c r="J487" s="319" t="n">
        <v>0</v>
      </c>
      <c r="K487" s="319" t="n">
        <v>0</v>
      </c>
      <c r="L487" s="319" t="n">
        <v>0</v>
      </c>
      <c r="M487" s="319" t="n">
        <v>0</v>
      </c>
      <c r="N487" s="90" t="n">
        <v>1</v>
      </c>
    </row>
    <row r="488" customFormat="false" ht="25.5" hidden="false" customHeight="false" outlineLevel="0" collapsed="false">
      <c r="A488" s="103"/>
      <c r="B488" s="103"/>
      <c r="C488" s="96"/>
      <c r="D488" s="97"/>
      <c r="E488" s="97"/>
      <c r="F488" s="270" t="s">
        <v>77</v>
      </c>
      <c r="G488" s="318"/>
      <c r="H488" s="319"/>
      <c r="I488" s="319" t="n">
        <v>0</v>
      </c>
      <c r="J488" s="319" t="n">
        <v>0</v>
      </c>
      <c r="K488" s="319" t="n">
        <v>0</v>
      </c>
      <c r="L488" s="319" t="n">
        <v>4800000</v>
      </c>
      <c r="M488" s="319" t="n">
        <v>4800000</v>
      </c>
      <c r="N488" s="90" t="n">
        <v>1</v>
      </c>
    </row>
    <row r="489" customFormat="false" ht="18.75" hidden="false" customHeight="true" outlineLevel="0" collapsed="false">
      <c r="A489" s="320" t="n">
        <v>1.1</v>
      </c>
      <c r="B489" s="320"/>
      <c r="C489" s="321" t="n">
        <v>160</v>
      </c>
      <c r="D489" s="322" t="s">
        <v>78</v>
      </c>
      <c r="E489" s="322"/>
      <c r="F489" s="322"/>
      <c r="G489" s="323" t="n">
        <v>12</v>
      </c>
      <c r="H489" s="324" t="n">
        <v>175080.725458</v>
      </c>
      <c r="I489" s="324" t="n">
        <v>6000</v>
      </c>
      <c r="J489" s="324" t="n">
        <v>0</v>
      </c>
      <c r="K489" s="324" t="n">
        <v>10000</v>
      </c>
      <c r="L489" s="324" t="n">
        <v>0</v>
      </c>
      <c r="M489" s="324" t="n">
        <v>191080.725458</v>
      </c>
      <c r="N489" s="325" t="n">
        <v>1</v>
      </c>
    </row>
    <row r="490" customFormat="false" ht="18.75" hidden="false" customHeight="false" outlineLevel="0" collapsed="false">
      <c r="A490" s="326"/>
      <c r="B490" s="326"/>
      <c r="C490" s="326"/>
      <c r="D490" s="327"/>
      <c r="E490" s="327"/>
      <c r="F490" s="328" t="s">
        <v>72</v>
      </c>
      <c r="G490" s="329" t="n">
        <v>12</v>
      </c>
      <c r="H490" s="330" t="n">
        <v>175080.725458</v>
      </c>
      <c r="I490" s="330" t="n">
        <v>2000</v>
      </c>
      <c r="J490" s="330" t="n">
        <v>0</v>
      </c>
      <c r="K490" s="330" t="n">
        <v>0</v>
      </c>
      <c r="L490" s="330" t="n">
        <v>0</v>
      </c>
      <c r="M490" s="330" t="n">
        <v>177080.725458</v>
      </c>
      <c r="N490" s="230" t="n">
        <v>1</v>
      </c>
    </row>
    <row r="491" customFormat="false" ht="18.75" hidden="false" customHeight="false" outlineLevel="0" collapsed="false">
      <c r="A491" s="326"/>
      <c r="B491" s="326"/>
      <c r="C491" s="326"/>
      <c r="D491" s="327"/>
      <c r="E491" s="327"/>
      <c r="F491" s="328" t="s">
        <v>73</v>
      </c>
      <c r="G491" s="329"/>
      <c r="H491" s="330" t="n">
        <v>0</v>
      </c>
      <c r="I491" s="330" t="n">
        <v>4000</v>
      </c>
      <c r="J491" s="330" t="n">
        <v>0</v>
      </c>
      <c r="K491" s="330" t="n">
        <v>10000</v>
      </c>
      <c r="L491" s="330" t="n">
        <v>0</v>
      </c>
      <c r="M491" s="330" t="n">
        <v>14000</v>
      </c>
      <c r="N491" s="230" t="n">
        <v>1</v>
      </c>
    </row>
    <row r="492" customFormat="false" ht="18.75" hidden="false" customHeight="false" outlineLevel="0" collapsed="false">
      <c r="A492" s="331"/>
      <c r="B492" s="332"/>
      <c r="C492" s="326"/>
      <c r="D492" s="333"/>
      <c r="E492" s="333"/>
      <c r="F492" s="334" t="s">
        <v>74</v>
      </c>
      <c r="G492" s="335"/>
      <c r="H492" s="336" t="n">
        <v>0</v>
      </c>
      <c r="I492" s="336" t="n">
        <v>0</v>
      </c>
      <c r="J492" s="336" t="n">
        <v>0</v>
      </c>
      <c r="K492" s="336" t="n">
        <v>0</v>
      </c>
      <c r="L492" s="336" t="n">
        <v>0</v>
      </c>
      <c r="M492" s="336" t="n">
        <v>0</v>
      </c>
      <c r="N492" s="230"/>
    </row>
    <row r="493" customFormat="false" ht="18.75" hidden="false" customHeight="false" outlineLevel="0" collapsed="false">
      <c r="A493" s="337"/>
      <c r="B493" s="332"/>
      <c r="C493" s="326"/>
      <c r="D493" s="333"/>
      <c r="E493" s="333"/>
      <c r="F493" s="334" t="s">
        <v>77</v>
      </c>
      <c r="G493" s="335"/>
      <c r="H493" s="336"/>
      <c r="I493" s="336"/>
      <c r="J493" s="336"/>
      <c r="K493" s="336" t="n">
        <v>0</v>
      </c>
      <c r="L493" s="336"/>
      <c r="M493" s="336" t="n">
        <v>0</v>
      </c>
      <c r="N493" s="230"/>
    </row>
    <row r="494" customFormat="false" ht="18.75" hidden="false" customHeight="false" outlineLevel="0" collapsed="false">
      <c r="A494" s="338" t="s">
        <v>79</v>
      </c>
      <c r="B494" s="338"/>
      <c r="C494" s="186" t="n">
        <v>16004</v>
      </c>
      <c r="D494" s="187"/>
      <c r="E494" s="188" t="s">
        <v>78</v>
      </c>
      <c r="F494" s="188"/>
      <c r="G494" s="189" t="n">
        <v>10</v>
      </c>
      <c r="H494" s="339" t="n">
        <v>145072.398458</v>
      </c>
      <c r="I494" s="339" t="n">
        <v>6000</v>
      </c>
      <c r="J494" s="339" t="n">
        <v>0</v>
      </c>
      <c r="K494" s="339" t="n">
        <v>10000</v>
      </c>
      <c r="L494" s="339" t="n">
        <v>0</v>
      </c>
      <c r="M494" s="339" t="n">
        <v>161072.398458</v>
      </c>
      <c r="N494" s="230" t="n">
        <v>1</v>
      </c>
    </row>
    <row r="495" customFormat="false" ht="18.75" hidden="false" customHeight="false" outlineLevel="0" collapsed="false">
      <c r="A495" s="340"/>
      <c r="B495" s="340"/>
      <c r="C495" s="341"/>
      <c r="D495" s="342"/>
      <c r="E495" s="342"/>
      <c r="F495" s="343" t="s">
        <v>72</v>
      </c>
      <c r="G495" s="329" t="n">
        <v>10</v>
      </c>
      <c r="H495" s="344" t="n">
        <v>145072.398458</v>
      </c>
      <c r="I495" s="344" t="n">
        <v>2000</v>
      </c>
      <c r="J495" s="344"/>
      <c r="K495" s="344" t="n">
        <v>0</v>
      </c>
      <c r="L495" s="330" t="n">
        <v>0</v>
      </c>
      <c r="M495" s="344" t="n">
        <v>147072.398458</v>
      </c>
      <c r="N495" s="230" t="n">
        <v>1</v>
      </c>
    </row>
    <row r="496" customFormat="false" ht="18.75" hidden="false" customHeight="false" outlineLevel="0" collapsed="false">
      <c r="A496" s="340"/>
      <c r="B496" s="340"/>
      <c r="C496" s="341"/>
      <c r="D496" s="342"/>
      <c r="E496" s="342"/>
      <c r="F496" s="343" t="s">
        <v>73</v>
      </c>
      <c r="G496" s="329"/>
      <c r="H496" s="344" t="n">
        <v>0</v>
      </c>
      <c r="I496" s="344" t="n">
        <v>4000</v>
      </c>
      <c r="J496" s="344"/>
      <c r="K496" s="344" t="n">
        <v>10000</v>
      </c>
      <c r="L496" s="330" t="n">
        <v>0</v>
      </c>
      <c r="M496" s="344" t="n">
        <v>14000</v>
      </c>
      <c r="N496" s="230" t="n">
        <v>1</v>
      </c>
    </row>
    <row r="497" customFormat="false" ht="18.75" hidden="false" customHeight="false" outlineLevel="0" collapsed="false">
      <c r="A497" s="345"/>
      <c r="B497" s="346"/>
      <c r="C497" s="341"/>
      <c r="D497" s="347"/>
      <c r="E497" s="347"/>
      <c r="F497" s="348" t="s">
        <v>74</v>
      </c>
      <c r="G497" s="335"/>
      <c r="H497" s="349"/>
      <c r="I497" s="349" t="n">
        <v>0</v>
      </c>
      <c r="J497" s="349"/>
      <c r="K497" s="349" t="n">
        <v>0</v>
      </c>
      <c r="L497" s="336" t="n">
        <v>0</v>
      </c>
      <c r="M497" s="349" t="n">
        <v>0</v>
      </c>
      <c r="N497" s="191"/>
    </row>
    <row r="498" customFormat="false" ht="18.75" hidden="false" customHeight="false" outlineLevel="0" collapsed="false">
      <c r="A498" s="350"/>
      <c r="B498" s="346"/>
      <c r="C498" s="341"/>
      <c r="D498" s="347"/>
      <c r="E498" s="347"/>
      <c r="F498" s="348" t="s">
        <v>77</v>
      </c>
      <c r="G498" s="335"/>
      <c r="H498" s="349"/>
      <c r="I498" s="349" t="n">
        <v>0</v>
      </c>
      <c r="J498" s="349"/>
      <c r="K498" s="349" t="n">
        <v>0</v>
      </c>
      <c r="L498" s="336"/>
      <c r="M498" s="349" t="n">
        <v>0</v>
      </c>
      <c r="N498" s="191"/>
    </row>
    <row r="499" customFormat="false" ht="18.75" hidden="false" customHeight="false" outlineLevel="0" collapsed="false">
      <c r="A499" s="338" t="s">
        <v>80</v>
      </c>
      <c r="B499" s="338"/>
      <c r="C499" s="186" t="n">
        <v>16084</v>
      </c>
      <c r="D499" s="187"/>
      <c r="E499" s="188" t="s">
        <v>81</v>
      </c>
      <c r="F499" s="188"/>
      <c r="G499" s="189" t="n">
        <v>2</v>
      </c>
      <c r="H499" s="339" t="n">
        <v>30008.327</v>
      </c>
      <c r="I499" s="339" t="n">
        <v>0</v>
      </c>
      <c r="J499" s="339" t="n">
        <v>0</v>
      </c>
      <c r="K499" s="339" t="n">
        <v>0</v>
      </c>
      <c r="L499" s="339" t="n">
        <v>0</v>
      </c>
      <c r="M499" s="339" t="n">
        <v>30008.327</v>
      </c>
      <c r="N499" s="230" t="n">
        <v>1</v>
      </c>
    </row>
    <row r="500" customFormat="false" ht="18.75" hidden="false" customHeight="false" outlineLevel="0" collapsed="false">
      <c r="A500" s="340"/>
      <c r="B500" s="340"/>
      <c r="C500" s="340"/>
      <c r="D500" s="342"/>
      <c r="E500" s="342"/>
      <c r="F500" s="343" t="s">
        <v>72</v>
      </c>
      <c r="G500" s="329" t="n">
        <v>2</v>
      </c>
      <c r="H500" s="330" t="n">
        <v>30008.327</v>
      </c>
      <c r="I500" s="344" t="n">
        <v>0</v>
      </c>
      <c r="J500" s="344" t="n">
        <v>0</v>
      </c>
      <c r="K500" s="344" t="n">
        <v>0</v>
      </c>
      <c r="L500" s="330" t="n">
        <v>0</v>
      </c>
      <c r="M500" s="344" t="n">
        <v>30008.327</v>
      </c>
      <c r="N500" s="230" t="n">
        <v>1</v>
      </c>
    </row>
    <row r="501" customFormat="false" ht="18.75" hidden="false" customHeight="false" outlineLevel="0" collapsed="false">
      <c r="A501" s="345"/>
      <c r="B501" s="346"/>
      <c r="C501" s="340"/>
      <c r="D501" s="347"/>
      <c r="E501" s="347"/>
      <c r="F501" s="348" t="s">
        <v>73</v>
      </c>
      <c r="G501" s="335"/>
      <c r="H501" s="349" t="n">
        <v>0</v>
      </c>
      <c r="I501" s="349" t="n">
        <v>0</v>
      </c>
      <c r="J501" s="349"/>
      <c r="K501" s="349"/>
      <c r="L501" s="336" t="n">
        <v>0</v>
      </c>
      <c r="M501" s="349" t="n">
        <v>0</v>
      </c>
      <c r="N501" s="191"/>
    </row>
    <row r="502" customFormat="false" ht="18.75" hidden="false" customHeight="false" outlineLevel="0" collapsed="false">
      <c r="A502" s="350"/>
      <c r="B502" s="346"/>
      <c r="C502" s="340"/>
      <c r="D502" s="347"/>
      <c r="E502" s="347"/>
      <c r="F502" s="348" t="s">
        <v>74</v>
      </c>
      <c r="G502" s="335"/>
      <c r="H502" s="349"/>
      <c r="I502" s="349"/>
      <c r="J502" s="349"/>
      <c r="K502" s="349"/>
      <c r="L502" s="336"/>
      <c r="M502" s="349" t="n">
        <v>0</v>
      </c>
      <c r="N502" s="191"/>
    </row>
    <row r="503" customFormat="false" ht="18.75" hidden="false" customHeight="false" outlineLevel="0" collapsed="false">
      <c r="A503" s="351"/>
      <c r="B503" s="346"/>
      <c r="C503" s="340"/>
      <c r="D503" s="347"/>
      <c r="E503" s="347"/>
      <c r="F503" s="348" t="s">
        <v>77</v>
      </c>
      <c r="G503" s="335"/>
      <c r="H503" s="349"/>
      <c r="I503" s="349"/>
      <c r="J503" s="349"/>
      <c r="K503" s="349"/>
      <c r="L503" s="336"/>
      <c r="M503" s="349"/>
      <c r="N503" s="191"/>
    </row>
    <row r="504" customFormat="false" ht="18.75" hidden="false" customHeight="true" outlineLevel="0" collapsed="false">
      <c r="A504" s="320" t="n">
        <v>1.2</v>
      </c>
      <c r="B504" s="320"/>
      <c r="C504" s="321" t="n">
        <v>169</v>
      </c>
      <c r="D504" s="322" t="s">
        <v>82</v>
      </c>
      <c r="E504" s="322"/>
      <c r="F504" s="322"/>
      <c r="G504" s="323" t="n">
        <v>0</v>
      </c>
      <c r="H504" s="324" t="n">
        <v>203040.82</v>
      </c>
      <c r="I504" s="324" t="n">
        <v>7000</v>
      </c>
      <c r="J504" s="324" t="n">
        <v>0</v>
      </c>
      <c r="K504" s="324" t="n">
        <v>0</v>
      </c>
      <c r="L504" s="324" t="n">
        <v>0</v>
      </c>
      <c r="M504" s="324" t="n">
        <v>210040.82</v>
      </c>
      <c r="N504" s="191" t="n">
        <v>1</v>
      </c>
    </row>
    <row r="505" customFormat="false" ht="18.75" hidden="false" customHeight="false" outlineLevel="0" collapsed="false">
      <c r="A505" s="340"/>
      <c r="B505" s="340"/>
      <c r="C505" s="352"/>
      <c r="D505" s="342"/>
      <c r="E505" s="342"/>
      <c r="F505" s="343" t="s">
        <v>72</v>
      </c>
      <c r="G505" s="329" t="n">
        <v>0</v>
      </c>
      <c r="H505" s="344" t="n">
        <v>203040.82</v>
      </c>
      <c r="I505" s="344" t="n">
        <v>7000</v>
      </c>
      <c r="J505" s="344"/>
      <c r="K505" s="344"/>
      <c r="L505" s="330" t="n">
        <v>0</v>
      </c>
      <c r="M505" s="344" t="n">
        <v>210040.82</v>
      </c>
      <c r="N505" s="191" t="n">
        <v>1</v>
      </c>
    </row>
    <row r="506" customFormat="false" ht="18.75" hidden="false" customHeight="false" outlineLevel="0" collapsed="false">
      <c r="A506" s="345"/>
      <c r="B506" s="346"/>
      <c r="C506" s="352"/>
      <c r="D506" s="347"/>
      <c r="E506" s="347"/>
      <c r="F506" s="348" t="s">
        <v>73</v>
      </c>
      <c r="G506" s="335"/>
      <c r="H506" s="349" t="n">
        <v>0</v>
      </c>
      <c r="I506" s="349" t="n">
        <v>0</v>
      </c>
      <c r="J506" s="349" t="n">
        <v>0</v>
      </c>
      <c r="K506" s="349" t="n">
        <v>0</v>
      </c>
      <c r="L506" s="336" t="n">
        <v>0</v>
      </c>
      <c r="M506" s="349" t="n">
        <v>0</v>
      </c>
      <c r="N506" s="191"/>
    </row>
    <row r="507" customFormat="false" ht="18.75" hidden="false" customHeight="false" outlineLevel="0" collapsed="false">
      <c r="A507" s="350"/>
      <c r="B507" s="346"/>
      <c r="C507" s="352"/>
      <c r="D507" s="347"/>
      <c r="E507" s="347"/>
      <c r="F507" s="348" t="s">
        <v>74</v>
      </c>
      <c r="G507" s="335"/>
      <c r="H507" s="336" t="n">
        <v>0</v>
      </c>
      <c r="I507" s="349"/>
      <c r="J507" s="349"/>
      <c r="K507" s="349"/>
      <c r="L507" s="336" t="n">
        <v>0</v>
      </c>
      <c r="M507" s="349" t="n">
        <v>0</v>
      </c>
      <c r="N507" s="191"/>
    </row>
    <row r="508" customFormat="false" ht="18.75" hidden="false" customHeight="false" outlineLevel="0" collapsed="false">
      <c r="A508" s="351"/>
      <c r="B508" s="346"/>
      <c r="C508" s="352"/>
      <c r="D508" s="347"/>
      <c r="E508" s="347"/>
      <c r="F508" s="348" t="s">
        <v>77</v>
      </c>
      <c r="G508" s="335"/>
      <c r="H508" s="336"/>
      <c r="I508" s="349"/>
      <c r="J508" s="349"/>
      <c r="K508" s="349"/>
      <c r="L508" s="336"/>
      <c r="M508" s="349"/>
      <c r="N508" s="191"/>
    </row>
    <row r="509" customFormat="false" ht="18.75" hidden="false" customHeight="true" outlineLevel="0" collapsed="false">
      <c r="A509" s="320" t="n">
        <v>1.3</v>
      </c>
      <c r="B509" s="320"/>
      <c r="C509" s="321" t="n">
        <v>163</v>
      </c>
      <c r="D509" s="322" t="s">
        <v>83</v>
      </c>
      <c r="E509" s="322"/>
      <c r="F509" s="322"/>
      <c r="G509" s="323" t="n">
        <v>28</v>
      </c>
      <c r="H509" s="324" t="n">
        <v>245385.1752</v>
      </c>
      <c r="I509" s="324" t="n">
        <v>354000</v>
      </c>
      <c r="J509" s="324" t="n">
        <v>0</v>
      </c>
      <c r="K509" s="324" t="n">
        <v>0</v>
      </c>
      <c r="L509" s="324" t="n">
        <v>0</v>
      </c>
      <c r="M509" s="324" t="n">
        <v>599385.1752</v>
      </c>
      <c r="N509" s="191" t="n">
        <v>1</v>
      </c>
    </row>
    <row r="510" customFormat="false" ht="18.75" hidden="false" customHeight="false" outlineLevel="0" collapsed="false">
      <c r="A510" s="326"/>
      <c r="B510" s="326"/>
      <c r="C510" s="326"/>
      <c r="D510" s="327"/>
      <c r="E510" s="327"/>
      <c r="F510" s="328" t="s">
        <v>72</v>
      </c>
      <c r="G510" s="329" t="n">
        <v>28</v>
      </c>
      <c r="H510" s="330" t="n">
        <v>245385.1752</v>
      </c>
      <c r="I510" s="330" t="n">
        <v>318500</v>
      </c>
      <c r="J510" s="330" t="n">
        <v>0</v>
      </c>
      <c r="K510" s="330" t="n">
        <v>0</v>
      </c>
      <c r="L510" s="330" t="n">
        <v>0</v>
      </c>
      <c r="M510" s="330" t="n">
        <v>563885.1752</v>
      </c>
      <c r="N510" s="230" t="n">
        <v>1</v>
      </c>
    </row>
    <row r="511" customFormat="false" ht="18.75" hidden="false" customHeight="false" outlineLevel="0" collapsed="false">
      <c r="A511" s="326"/>
      <c r="B511" s="326"/>
      <c r="C511" s="326"/>
      <c r="D511" s="327"/>
      <c r="E511" s="327"/>
      <c r="F511" s="328" t="s">
        <v>73</v>
      </c>
      <c r="G511" s="329"/>
      <c r="H511" s="330" t="n">
        <v>0</v>
      </c>
      <c r="I511" s="330" t="n">
        <v>35500</v>
      </c>
      <c r="J511" s="330" t="n">
        <v>0</v>
      </c>
      <c r="K511" s="330" t="n">
        <v>0</v>
      </c>
      <c r="L511" s="330" t="n">
        <v>0</v>
      </c>
      <c r="M511" s="330" t="n">
        <v>35500</v>
      </c>
      <c r="N511" s="230" t="n">
        <v>1</v>
      </c>
    </row>
    <row r="512" customFormat="false" ht="18.75" hidden="false" customHeight="false" outlineLevel="0" collapsed="false">
      <c r="A512" s="353"/>
      <c r="B512" s="332"/>
      <c r="C512" s="326"/>
      <c r="D512" s="333"/>
      <c r="E512" s="333"/>
      <c r="F512" s="334" t="s">
        <v>74</v>
      </c>
      <c r="G512" s="335"/>
      <c r="H512" s="336" t="n">
        <v>0</v>
      </c>
      <c r="I512" s="336" t="n">
        <v>0</v>
      </c>
      <c r="J512" s="336" t="n">
        <v>0</v>
      </c>
      <c r="K512" s="336" t="n">
        <v>0</v>
      </c>
      <c r="L512" s="336" t="n">
        <v>0</v>
      </c>
      <c r="M512" s="336" t="n">
        <v>0</v>
      </c>
      <c r="N512" s="230"/>
    </row>
    <row r="513" customFormat="false" ht="18.75" hidden="false" customHeight="false" outlineLevel="0" collapsed="false">
      <c r="A513" s="326"/>
      <c r="B513" s="326"/>
      <c r="C513" s="326"/>
      <c r="D513" s="327"/>
      <c r="E513" s="327"/>
      <c r="F513" s="328" t="s">
        <v>77</v>
      </c>
      <c r="G513" s="329"/>
      <c r="H513" s="330" t="n">
        <v>0</v>
      </c>
      <c r="I513" s="330" t="n">
        <v>0</v>
      </c>
      <c r="J513" s="330" t="n">
        <v>0</v>
      </c>
      <c r="K513" s="330" t="n">
        <v>0</v>
      </c>
      <c r="L513" s="330" t="n">
        <v>0</v>
      </c>
      <c r="M513" s="330" t="n">
        <v>0</v>
      </c>
      <c r="N513" s="230" t="n">
        <v>1</v>
      </c>
    </row>
    <row r="514" customFormat="false" ht="18.75" hidden="false" customHeight="false" outlineLevel="0" collapsed="false">
      <c r="A514" s="338" t="s">
        <v>84</v>
      </c>
      <c r="B514" s="338"/>
      <c r="C514" s="186" t="n">
        <v>16304</v>
      </c>
      <c r="D514" s="187"/>
      <c r="E514" s="188" t="s">
        <v>85</v>
      </c>
      <c r="F514" s="188"/>
      <c r="G514" s="189" t="n">
        <v>28</v>
      </c>
      <c r="H514" s="189" t="n">
        <v>245385.1752</v>
      </c>
      <c r="I514" s="339" t="n">
        <v>354000</v>
      </c>
      <c r="J514" s="189" t="n">
        <v>0</v>
      </c>
      <c r="K514" s="189" t="n">
        <v>0</v>
      </c>
      <c r="L514" s="189" t="n">
        <v>0</v>
      </c>
      <c r="M514" s="339" t="n">
        <v>599385.1752</v>
      </c>
      <c r="N514" s="230" t="n">
        <v>1</v>
      </c>
    </row>
    <row r="515" customFormat="false" ht="18.75" hidden="false" customHeight="false" outlineLevel="0" collapsed="false">
      <c r="A515" s="340"/>
      <c r="B515" s="340"/>
      <c r="C515" s="340"/>
      <c r="D515" s="342"/>
      <c r="E515" s="342"/>
      <c r="F515" s="343" t="s">
        <v>72</v>
      </c>
      <c r="G515" s="329" t="n">
        <v>28</v>
      </c>
      <c r="H515" s="344" t="n">
        <v>245385.1752</v>
      </c>
      <c r="I515" s="344" t="n">
        <v>318500</v>
      </c>
      <c r="J515" s="344" t="n">
        <v>0</v>
      </c>
      <c r="K515" s="344"/>
      <c r="L515" s="330" t="n">
        <v>0</v>
      </c>
      <c r="M515" s="344" t="n">
        <v>563885.1752</v>
      </c>
      <c r="N515" s="230" t="n">
        <v>1</v>
      </c>
    </row>
    <row r="516" customFormat="false" ht="18.75" hidden="false" customHeight="false" outlineLevel="0" collapsed="false">
      <c r="A516" s="340"/>
      <c r="B516" s="340"/>
      <c r="C516" s="340"/>
      <c r="D516" s="342"/>
      <c r="E516" s="342"/>
      <c r="F516" s="343" t="s">
        <v>73</v>
      </c>
      <c r="G516" s="329"/>
      <c r="H516" s="344" t="n">
        <v>0</v>
      </c>
      <c r="I516" s="344" t="n">
        <v>35500</v>
      </c>
      <c r="J516" s="344" t="n">
        <v>0</v>
      </c>
      <c r="K516" s="344" t="n">
        <v>0</v>
      </c>
      <c r="L516" s="330" t="n">
        <v>0</v>
      </c>
      <c r="M516" s="344" t="n">
        <v>35500</v>
      </c>
      <c r="N516" s="230" t="n">
        <v>1</v>
      </c>
    </row>
    <row r="517" customFormat="false" ht="18.75" hidden="false" customHeight="false" outlineLevel="0" collapsed="false">
      <c r="A517" s="351"/>
      <c r="B517" s="346"/>
      <c r="C517" s="340"/>
      <c r="D517" s="347"/>
      <c r="E517" s="347"/>
      <c r="F517" s="348" t="s">
        <v>74</v>
      </c>
      <c r="G517" s="335"/>
      <c r="H517" s="349"/>
      <c r="I517" s="349" t="n">
        <v>0</v>
      </c>
      <c r="J517" s="349" t="n">
        <v>0</v>
      </c>
      <c r="K517" s="349"/>
      <c r="L517" s="336" t="n">
        <v>0</v>
      </c>
      <c r="M517" s="349" t="n">
        <v>0</v>
      </c>
      <c r="N517" s="191"/>
    </row>
    <row r="518" customFormat="false" ht="18.75" hidden="false" customHeight="false" outlineLevel="0" collapsed="false">
      <c r="A518" s="340"/>
      <c r="B518" s="340"/>
      <c r="C518" s="340"/>
      <c r="D518" s="342"/>
      <c r="E518" s="342"/>
      <c r="F518" s="343" t="s">
        <v>77</v>
      </c>
      <c r="G518" s="329"/>
      <c r="H518" s="344"/>
      <c r="I518" s="344" t="n">
        <v>0</v>
      </c>
      <c r="J518" s="344" t="n">
        <v>0</v>
      </c>
      <c r="K518" s="344"/>
      <c r="L518" s="330" t="n">
        <v>0</v>
      </c>
      <c r="M518" s="344" t="n">
        <v>0</v>
      </c>
      <c r="N518" s="230" t="n">
        <v>1</v>
      </c>
    </row>
    <row r="519" customFormat="false" ht="18.75" hidden="true" customHeight="false" outlineLevel="0" collapsed="false">
      <c r="A519" s="354" t="s">
        <v>86</v>
      </c>
      <c r="B519" s="355"/>
      <c r="C519" s="356" t="n">
        <v>16344</v>
      </c>
      <c r="D519" s="357"/>
      <c r="E519" s="358" t="s">
        <v>87</v>
      </c>
      <c r="F519" s="358"/>
      <c r="G519" s="329" t="n">
        <v>0</v>
      </c>
      <c r="H519" s="359" t="n">
        <v>0</v>
      </c>
      <c r="I519" s="359" t="n">
        <v>0</v>
      </c>
      <c r="J519" s="349"/>
      <c r="K519" s="359" t="n">
        <v>0</v>
      </c>
      <c r="L519" s="359" t="n">
        <v>0</v>
      </c>
      <c r="M519" s="359" t="n">
        <v>0</v>
      </c>
      <c r="N519" s="191"/>
    </row>
    <row r="520" customFormat="false" ht="18.75" hidden="true" customHeight="false" outlineLevel="0" collapsed="false">
      <c r="A520" s="360"/>
      <c r="B520" s="346"/>
      <c r="C520" s="340"/>
      <c r="D520" s="347"/>
      <c r="E520" s="347"/>
      <c r="F520" s="348" t="s">
        <v>72</v>
      </c>
      <c r="G520" s="335"/>
      <c r="H520" s="349"/>
      <c r="I520" s="349"/>
      <c r="J520" s="349" t="n">
        <v>0</v>
      </c>
      <c r="K520" s="349"/>
      <c r="L520" s="336"/>
      <c r="M520" s="349" t="n">
        <v>0</v>
      </c>
      <c r="N520" s="191"/>
    </row>
    <row r="521" customFormat="false" ht="18.75" hidden="true" customHeight="false" outlineLevel="0" collapsed="false">
      <c r="A521" s="360"/>
      <c r="B521" s="346"/>
      <c r="C521" s="340"/>
      <c r="D521" s="347"/>
      <c r="E521" s="347"/>
      <c r="F521" s="348" t="s">
        <v>73</v>
      </c>
      <c r="G521" s="335"/>
      <c r="H521" s="349"/>
      <c r="I521" s="349"/>
      <c r="J521" s="349" t="n">
        <v>0</v>
      </c>
      <c r="K521" s="349"/>
      <c r="L521" s="336"/>
      <c r="M521" s="349" t="n">
        <v>0</v>
      </c>
      <c r="N521" s="191"/>
    </row>
    <row r="522" customFormat="false" ht="18.75" hidden="true" customHeight="false" outlineLevel="0" collapsed="false">
      <c r="A522" s="360"/>
      <c r="B522" s="346"/>
      <c r="C522" s="340"/>
      <c r="D522" s="347"/>
      <c r="E522" s="347"/>
      <c r="F522" s="348" t="s">
        <v>74</v>
      </c>
      <c r="G522" s="335"/>
      <c r="H522" s="349"/>
      <c r="I522" s="349"/>
      <c r="J522" s="349" t="n">
        <v>0</v>
      </c>
      <c r="K522" s="349"/>
      <c r="L522" s="336"/>
      <c r="M522" s="349" t="n">
        <v>0</v>
      </c>
      <c r="N522" s="191"/>
    </row>
    <row r="523" customFormat="false" ht="18.75" hidden="true" customHeight="false" outlineLevel="0" collapsed="false">
      <c r="A523" s="361" t="s">
        <v>88</v>
      </c>
      <c r="B523" s="355"/>
      <c r="C523" s="356" t="n">
        <v>16384</v>
      </c>
      <c r="D523" s="357"/>
      <c r="E523" s="358" t="s">
        <v>89</v>
      </c>
      <c r="F523" s="358"/>
      <c r="G523" s="329" t="n">
        <v>0</v>
      </c>
      <c r="H523" s="359" t="n">
        <v>0</v>
      </c>
      <c r="I523" s="359" t="n">
        <v>0</v>
      </c>
      <c r="J523" s="349" t="n">
        <v>0</v>
      </c>
      <c r="K523" s="359" t="n">
        <v>0</v>
      </c>
      <c r="L523" s="359" t="n">
        <v>0</v>
      </c>
      <c r="M523" s="359" t="n">
        <v>0</v>
      </c>
      <c r="N523" s="191"/>
    </row>
    <row r="524" customFormat="false" ht="18.75" hidden="true" customHeight="false" outlineLevel="0" collapsed="false">
      <c r="A524" s="360"/>
      <c r="B524" s="346"/>
      <c r="C524" s="340"/>
      <c r="D524" s="347"/>
      <c r="E524" s="347"/>
      <c r="F524" s="348" t="s">
        <v>72</v>
      </c>
      <c r="G524" s="335"/>
      <c r="H524" s="349"/>
      <c r="I524" s="349"/>
      <c r="J524" s="349" t="n">
        <v>0</v>
      </c>
      <c r="K524" s="349"/>
      <c r="L524" s="336"/>
      <c r="M524" s="349" t="n">
        <v>0</v>
      </c>
      <c r="N524" s="191"/>
    </row>
    <row r="525" customFormat="false" ht="18.75" hidden="true" customHeight="false" outlineLevel="0" collapsed="false">
      <c r="A525" s="360"/>
      <c r="B525" s="346"/>
      <c r="C525" s="340"/>
      <c r="D525" s="347"/>
      <c r="E525" s="347"/>
      <c r="F525" s="348" t="s">
        <v>73</v>
      </c>
      <c r="G525" s="335"/>
      <c r="H525" s="349"/>
      <c r="I525" s="349"/>
      <c r="J525" s="349" t="n">
        <v>0</v>
      </c>
      <c r="K525" s="349"/>
      <c r="L525" s="336"/>
      <c r="M525" s="349" t="n">
        <v>0</v>
      </c>
      <c r="N525" s="191"/>
    </row>
    <row r="526" customFormat="false" ht="18.75" hidden="true" customHeight="false" outlineLevel="0" collapsed="false">
      <c r="A526" s="360"/>
      <c r="B526" s="346"/>
      <c r="C526" s="340"/>
      <c r="D526" s="347"/>
      <c r="E526" s="347"/>
      <c r="F526" s="348" t="s">
        <v>74</v>
      </c>
      <c r="G526" s="335"/>
      <c r="H526" s="349"/>
      <c r="I526" s="349"/>
      <c r="J526" s="349" t="n">
        <v>0</v>
      </c>
      <c r="K526" s="349"/>
      <c r="L526" s="336"/>
      <c r="M526" s="349" t="n">
        <v>0</v>
      </c>
      <c r="N526" s="191"/>
    </row>
    <row r="527" customFormat="false" ht="18.75" hidden="true" customHeight="false" outlineLevel="0" collapsed="false">
      <c r="A527" s="361" t="s">
        <v>90</v>
      </c>
      <c r="B527" s="355"/>
      <c r="C527" s="356" t="n">
        <v>16424</v>
      </c>
      <c r="D527" s="357"/>
      <c r="E527" s="358" t="s">
        <v>91</v>
      </c>
      <c r="F527" s="358"/>
      <c r="G527" s="329" t="n">
        <v>0</v>
      </c>
      <c r="H527" s="359" t="n">
        <v>0</v>
      </c>
      <c r="I527" s="359" t="n">
        <v>0</v>
      </c>
      <c r="J527" s="349" t="n">
        <v>0</v>
      </c>
      <c r="K527" s="359" t="n">
        <v>0</v>
      </c>
      <c r="L527" s="359" t="n">
        <v>0</v>
      </c>
      <c r="M527" s="359" t="n">
        <v>0</v>
      </c>
      <c r="N527" s="191"/>
    </row>
    <row r="528" customFormat="false" ht="18.75" hidden="true" customHeight="false" outlineLevel="0" collapsed="false">
      <c r="A528" s="360"/>
      <c r="B528" s="346"/>
      <c r="C528" s="340"/>
      <c r="D528" s="347"/>
      <c r="E528" s="347"/>
      <c r="F528" s="348" t="s">
        <v>72</v>
      </c>
      <c r="G528" s="335"/>
      <c r="H528" s="349"/>
      <c r="I528" s="349"/>
      <c r="J528" s="349" t="n">
        <v>0</v>
      </c>
      <c r="K528" s="349"/>
      <c r="L528" s="336"/>
      <c r="M528" s="349" t="n">
        <v>0</v>
      </c>
      <c r="N528" s="191"/>
    </row>
    <row r="529" customFormat="false" ht="18.75" hidden="true" customHeight="false" outlineLevel="0" collapsed="false">
      <c r="A529" s="360"/>
      <c r="B529" s="346"/>
      <c r="C529" s="340"/>
      <c r="D529" s="347"/>
      <c r="E529" s="347"/>
      <c r="F529" s="348" t="s">
        <v>73</v>
      </c>
      <c r="G529" s="335"/>
      <c r="H529" s="349"/>
      <c r="I529" s="349"/>
      <c r="J529" s="349" t="n">
        <v>0</v>
      </c>
      <c r="K529" s="349"/>
      <c r="L529" s="336"/>
      <c r="M529" s="349" t="n">
        <v>0</v>
      </c>
      <c r="N529" s="191"/>
    </row>
    <row r="530" customFormat="false" ht="18.75" hidden="true" customHeight="false" outlineLevel="0" collapsed="false">
      <c r="A530" s="360"/>
      <c r="B530" s="346"/>
      <c r="C530" s="340"/>
      <c r="D530" s="347"/>
      <c r="E530" s="347"/>
      <c r="F530" s="348" t="s">
        <v>74</v>
      </c>
      <c r="G530" s="335"/>
      <c r="H530" s="349"/>
      <c r="I530" s="349"/>
      <c r="J530" s="349" t="n">
        <v>0</v>
      </c>
      <c r="K530" s="349"/>
      <c r="L530" s="336"/>
      <c r="M530" s="349" t="n">
        <v>0</v>
      </c>
      <c r="N530" s="191"/>
    </row>
    <row r="531" customFormat="false" ht="18.75" hidden="true" customHeight="false" outlineLevel="0" collapsed="false">
      <c r="A531" s="361" t="s">
        <v>92</v>
      </c>
      <c r="B531" s="355"/>
      <c r="C531" s="356" t="n">
        <v>16464</v>
      </c>
      <c r="D531" s="357"/>
      <c r="E531" s="358" t="s">
        <v>93</v>
      </c>
      <c r="F531" s="358"/>
      <c r="G531" s="329" t="n">
        <v>0</v>
      </c>
      <c r="H531" s="359" t="n">
        <v>0</v>
      </c>
      <c r="I531" s="359" t="n">
        <v>0</v>
      </c>
      <c r="J531" s="349" t="n">
        <v>0</v>
      </c>
      <c r="K531" s="359" t="n">
        <v>0</v>
      </c>
      <c r="L531" s="359" t="n">
        <v>0</v>
      </c>
      <c r="M531" s="359" t="n">
        <v>0</v>
      </c>
      <c r="N531" s="191"/>
    </row>
    <row r="532" customFormat="false" ht="18.75" hidden="true" customHeight="false" outlineLevel="0" collapsed="false">
      <c r="A532" s="360"/>
      <c r="B532" s="346"/>
      <c r="C532" s="340"/>
      <c r="D532" s="347"/>
      <c r="E532" s="347"/>
      <c r="F532" s="348" t="s">
        <v>72</v>
      </c>
      <c r="G532" s="335"/>
      <c r="H532" s="349"/>
      <c r="I532" s="349"/>
      <c r="J532" s="349" t="n">
        <v>0</v>
      </c>
      <c r="K532" s="349"/>
      <c r="L532" s="336"/>
      <c r="M532" s="349" t="n">
        <v>0</v>
      </c>
      <c r="N532" s="191"/>
    </row>
    <row r="533" customFormat="false" ht="18.75" hidden="true" customHeight="false" outlineLevel="0" collapsed="false">
      <c r="A533" s="360"/>
      <c r="B533" s="346"/>
      <c r="C533" s="340"/>
      <c r="D533" s="347"/>
      <c r="E533" s="347"/>
      <c r="F533" s="348" t="s">
        <v>73</v>
      </c>
      <c r="G533" s="335"/>
      <c r="H533" s="349"/>
      <c r="I533" s="349"/>
      <c r="J533" s="349" t="n">
        <v>0</v>
      </c>
      <c r="K533" s="349"/>
      <c r="L533" s="336"/>
      <c r="M533" s="349" t="n">
        <v>0</v>
      </c>
      <c r="N533" s="191"/>
    </row>
    <row r="534" customFormat="false" ht="18.75" hidden="true" customHeight="false" outlineLevel="0" collapsed="false">
      <c r="A534" s="360"/>
      <c r="B534" s="346"/>
      <c r="C534" s="340"/>
      <c r="D534" s="347"/>
      <c r="E534" s="347"/>
      <c r="F534" s="348" t="s">
        <v>74</v>
      </c>
      <c r="G534" s="335"/>
      <c r="H534" s="349"/>
      <c r="I534" s="349"/>
      <c r="J534" s="349" t="n">
        <v>0</v>
      </c>
      <c r="K534" s="349"/>
      <c r="L534" s="336"/>
      <c r="M534" s="349" t="n">
        <v>0</v>
      </c>
      <c r="N534" s="191"/>
    </row>
    <row r="535" customFormat="false" ht="18.75" hidden="true" customHeight="false" outlineLevel="0" collapsed="false">
      <c r="A535" s="361" t="s">
        <v>94</v>
      </c>
      <c r="B535" s="355"/>
      <c r="C535" s="356" t="n">
        <v>16504</v>
      </c>
      <c r="D535" s="357"/>
      <c r="E535" s="358" t="s">
        <v>95</v>
      </c>
      <c r="F535" s="358"/>
      <c r="G535" s="329" t="n">
        <v>0</v>
      </c>
      <c r="H535" s="359" t="n">
        <v>0</v>
      </c>
      <c r="I535" s="359" t="n">
        <v>0</v>
      </c>
      <c r="J535" s="349" t="n">
        <v>0</v>
      </c>
      <c r="K535" s="359" t="n">
        <v>0</v>
      </c>
      <c r="L535" s="359" t="n">
        <v>0</v>
      </c>
      <c r="M535" s="359" t="n">
        <v>0</v>
      </c>
      <c r="N535" s="191"/>
    </row>
    <row r="536" customFormat="false" ht="18.75" hidden="true" customHeight="false" outlineLevel="0" collapsed="false">
      <c r="A536" s="360"/>
      <c r="B536" s="346"/>
      <c r="C536" s="340"/>
      <c r="D536" s="347"/>
      <c r="E536" s="347"/>
      <c r="F536" s="348" t="s">
        <v>72</v>
      </c>
      <c r="G536" s="335"/>
      <c r="H536" s="349"/>
      <c r="I536" s="349"/>
      <c r="J536" s="349" t="n">
        <v>0</v>
      </c>
      <c r="K536" s="349"/>
      <c r="L536" s="336"/>
      <c r="M536" s="349" t="n">
        <v>0</v>
      </c>
      <c r="N536" s="191"/>
    </row>
    <row r="537" customFormat="false" ht="18.75" hidden="true" customHeight="false" outlineLevel="0" collapsed="false">
      <c r="A537" s="360"/>
      <c r="B537" s="346"/>
      <c r="C537" s="340"/>
      <c r="D537" s="347"/>
      <c r="E537" s="347"/>
      <c r="F537" s="348" t="s">
        <v>73</v>
      </c>
      <c r="G537" s="335"/>
      <c r="H537" s="349"/>
      <c r="I537" s="349"/>
      <c r="J537" s="349" t="n">
        <v>0</v>
      </c>
      <c r="K537" s="349"/>
      <c r="L537" s="336"/>
      <c r="M537" s="349" t="n">
        <v>0</v>
      </c>
      <c r="N537" s="191"/>
    </row>
    <row r="538" customFormat="false" ht="18.75" hidden="true" customHeight="false" outlineLevel="0" collapsed="false">
      <c r="A538" s="360"/>
      <c r="B538" s="346"/>
      <c r="C538" s="340"/>
      <c r="D538" s="347"/>
      <c r="E538" s="347"/>
      <c r="F538" s="348" t="s">
        <v>74</v>
      </c>
      <c r="G538" s="335"/>
      <c r="H538" s="349"/>
      <c r="I538" s="349"/>
      <c r="J538" s="349" t="n">
        <v>0</v>
      </c>
      <c r="K538" s="349"/>
      <c r="L538" s="336"/>
      <c r="M538" s="349" t="n">
        <v>0</v>
      </c>
      <c r="N538" s="191"/>
    </row>
    <row r="539" customFormat="false" ht="18.75" hidden="true" customHeight="false" outlineLevel="0" collapsed="false">
      <c r="A539" s="361" t="s">
        <v>96</v>
      </c>
      <c r="B539" s="355"/>
      <c r="C539" s="356" t="n">
        <v>16544</v>
      </c>
      <c r="D539" s="357"/>
      <c r="E539" s="358" t="s">
        <v>97</v>
      </c>
      <c r="F539" s="358"/>
      <c r="G539" s="329" t="n">
        <v>0</v>
      </c>
      <c r="H539" s="359" t="n">
        <v>0</v>
      </c>
      <c r="I539" s="359" t="n">
        <v>0</v>
      </c>
      <c r="J539" s="349" t="n">
        <v>0</v>
      </c>
      <c r="K539" s="359" t="n">
        <v>0</v>
      </c>
      <c r="L539" s="359" t="n">
        <v>0</v>
      </c>
      <c r="M539" s="359" t="n">
        <v>0</v>
      </c>
      <c r="N539" s="191"/>
    </row>
    <row r="540" customFormat="false" ht="18.75" hidden="true" customHeight="false" outlineLevel="0" collapsed="false">
      <c r="A540" s="360"/>
      <c r="B540" s="346"/>
      <c r="C540" s="340"/>
      <c r="D540" s="347"/>
      <c r="E540" s="347"/>
      <c r="F540" s="348" t="s">
        <v>72</v>
      </c>
      <c r="G540" s="335"/>
      <c r="H540" s="349"/>
      <c r="I540" s="349"/>
      <c r="J540" s="349" t="n">
        <v>0</v>
      </c>
      <c r="K540" s="349"/>
      <c r="L540" s="336"/>
      <c r="M540" s="349" t="n">
        <v>0</v>
      </c>
      <c r="N540" s="191"/>
    </row>
    <row r="541" customFormat="false" ht="18.75" hidden="true" customHeight="false" outlineLevel="0" collapsed="false">
      <c r="A541" s="360"/>
      <c r="B541" s="346"/>
      <c r="C541" s="340"/>
      <c r="D541" s="347"/>
      <c r="E541" s="347"/>
      <c r="F541" s="348" t="s">
        <v>73</v>
      </c>
      <c r="G541" s="335"/>
      <c r="H541" s="349"/>
      <c r="I541" s="349"/>
      <c r="J541" s="349" t="n">
        <v>0</v>
      </c>
      <c r="K541" s="349"/>
      <c r="L541" s="336"/>
      <c r="M541" s="349" t="n">
        <v>0</v>
      </c>
      <c r="N541" s="191"/>
    </row>
    <row r="542" customFormat="false" ht="18.75" hidden="true" customHeight="false" outlineLevel="0" collapsed="false">
      <c r="A542" s="350"/>
      <c r="B542" s="346"/>
      <c r="C542" s="340"/>
      <c r="D542" s="347"/>
      <c r="E542" s="347"/>
      <c r="F542" s="348" t="s">
        <v>74</v>
      </c>
      <c r="G542" s="335"/>
      <c r="H542" s="349"/>
      <c r="I542" s="349"/>
      <c r="J542" s="349" t="n">
        <v>0</v>
      </c>
      <c r="K542" s="349"/>
      <c r="L542" s="336"/>
      <c r="M542" s="349" t="n">
        <v>0</v>
      </c>
      <c r="N542" s="191"/>
    </row>
    <row r="543" customFormat="false" ht="18.75" hidden="true" customHeight="false" outlineLevel="0" collapsed="false">
      <c r="A543" s="351"/>
      <c r="B543" s="346"/>
      <c r="C543" s="340"/>
      <c r="D543" s="347"/>
      <c r="E543" s="347"/>
      <c r="F543" s="348" t="s">
        <v>77</v>
      </c>
      <c r="G543" s="335"/>
      <c r="H543" s="349"/>
      <c r="I543" s="349"/>
      <c r="J543" s="349" t="n">
        <v>0</v>
      </c>
      <c r="K543" s="349"/>
      <c r="L543" s="336"/>
      <c r="M543" s="349"/>
      <c r="N543" s="191"/>
    </row>
    <row r="544" customFormat="false" ht="18.75" hidden="false" customHeight="true" outlineLevel="0" collapsed="false">
      <c r="A544" s="320" t="n">
        <v>1.4</v>
      </c>
      <c r="B544" s="320"/>
      <c r="C544" s="321" t="n">
        <v>166</v>
      </c>
      <c r="D544" s="322" t="s">
        <v>98</v>
      </c>
      <c r="E544" s="322"/>
      <c r="F544" s="322"/>
      <c r="G544" s="323" t="n">
        <v>6</v>
      </c>
      <c r="H544" s="324" t="n">
        <v>87052.5305</v>
      </c>
      <c r="I544" s="324" t="n">
        <v>0</v>
      </c>
      <c r="J544" s="324" t="n">
        <v>0</v>
      </c>
      <c r="K544" s="324" t="n">
        <v>0</v>
      </c>
      <c r="L544" s="324" t="n">
        <v>0</v>
      </c>
      <c r="M544" s="324" t="n">
        <v>87052.5305</v>
      </c>
      <c r="N544" s="230" t="n">
        <v>1</v>
      </c>
    </row>
    <row r="545" customFormat="false" ht="18.75" hidden="false" customHeight="false" outlineLevel="0" collapsed="false">
      <c r="A545" s="340"/>
      <c r="B545" s="340"/>
      <c r="C545" s="340"/>
      <c r="D545" s="342"/>
      <c r="E545" s="342"/>
      <c r="F545" s="343" t="s">
        <v>72</v>
      </c>
      <c r="G545" s="329" t="n">
        <v>6</v>
      </c>
      <c r="H545" s="344" t="n">
        <v>87052.5305</v>
      </c>
      <c r="I545" s="344" t="n">
        <v>0</v>
      </c>
      <c r="J545" s="344"/>
      <c r="K545" s="344"/>
      <c r="L545" s="330" t="n">
        <v>0</v>
      </c>
      <c r="M545" s="344" t="n">
        <v>87052.5305</v>
      </c>
      <c r="N545" s="191" t="n">
        <v>1</v>
      </c>
    </row>
    <row r="546" customFormat="false" ht="18.75" hidden="false" customHeight="false" outlineLevel="0" collapsed="false">
      <c r="A546" s="345"/>
      <c r="B546" s="346"/>
      <c r="C546" s="340"/>
      <c r="D546" s="347"/>
      <c r="E546" s="347"/>
      <c r="F546" s="348" t="s">
        <v>73</v>
      </c>
      <c r="G546" s="335"/>
      <c r="H546" s="349" t="n">
        <v>0</v>
      </c>
      <c r="I546" s="349" t="n">
        <v>0</v>
      </c>
      <c r="J546" s="349"/>
      <c r="K546" s="349"/>
      <c r="L546" s="336" t="n">
        <v>0</v>
      </c>
      <c r="M546" s="349" t="n">
        <v>0</v>
      </c>
      <c r="N546" s="191"/>
    </row>
    <row r="547" customFormat="false" ht="18.75" hidden="false" customHeight="false" outlineLevel="0" collapsed="false">
      <c r="A547" s="350"/>
      <c r="B547" s="346"/>
      <c r="C547" s="340"/>
      <c r="D547" s="347"/>
      <c r="E547" s="347"/>
      <c r="F547" s="348" t="s">
        <v>74</v>
      </c>
      <c r="G547" s="335"/>
      <c r="H547" s="349"/>
      <c r="I547" s="349"/>
      <c r="J547" s="349"/>
      <c r="K547" s="349"/>
      <c r="L547" s="336" t="n">
        <v>0</v>
      </c>
      <c r="M547" s="349" t="n">
        <v>0</v>
      </c>
      <c r="N547" s="191"/>
    </row>
    <row r="548" customFormat="false" ht="18.75" hidden="false" customHeight="false" outlineLevel="0" collapsed="false">
      <c r="A548" s="362"/>
      <c r="B548" s="340"/>
      <c r="C548" s="340"/>
      <c r="D548" s="342"/>
      <c r="E548" s="342"/>
      <c r="F548" s="343" t="s">
        <v>77</v>
      </c>
      <c r="G548" s="329"/>
      <c r="H548" s="344"/>
      <c r="I548" s="344"/>
      <c r="J548" s="344"/>
      <c r="K548" s="344"/>
      <c r="L548" s="330"/>
      <c r="M548" s="344"/>
      <c r="N548" s="191"/>
    </row>
    <row r="549" customFormat="false" ht="18.75" hidden="false" customHeight="true" outlineLevel="0" collapsed="false">
      <c r="A549" s="363" t="n">
        <v>1.5</v>
      </c>
      <c r="B549" s="363"/>
      <c r="C549" s="364" t="n">
        <v>167</v>
      </c>
      <c r="D549" s="322" t="s">
        <v>99</v>
      </c>
      <c r="E549" s="322"/>
      <c r="F549" s="322"/>
      <c r="G549" s="365" t="n">
        <v>4</v>
      </c>
      <c r="H549" s="366" t="n">
        <v>60078.2147</v>
      </c>
      <c r="I549" s="366" t="n">
        <v>0</v>
      </c>
      <c r="J549" s="366" t="n">
        <v>0</v>
      </c>
      <c r="K549" s="366" t="n">
        <v>0</v>
      </c>
      <c r="L549" s="366" t="n">
        <v>0</v>
      </c>
      <c r="M549" s="366" t="n">
        <v>60078.2147</v>
      </c>
      <c r="N549" s="191" t="n">
        <v>1</v>
      </c>
    </row>
    <row r="550" customFormat="false" ht="18.75" hidden="false" customHeight="false" outlineLevel="0" collapsed="false">
      <c r="A550" s="340"/>
      <c r="B550" s="340"/>
      <c r="C550" s="340"/>
      <c r="D550" s="342"/>
      <c r="E550" s="342"/>
      <c r="F550" s="343" t="s">
        <v>72</v>
      </c>
      <c r="G550" s="329" t="n">
        <v>4</v>
      </c>
      <c r="H550" s="344" t="n">
        <v>60078.2147</v>
      </c>
      <c r="I550" s="344" t="n">
        <v>0</v>
      </c>
      <c r="J550" s="344"/>
      <c r="K550" s="344"/>
      <c r="L550" s="330" t="n">
        <v>0</v>
      </c>
      <c r="M550" s="344" t="n">
        <v>60078.2147</v>
      </c>
      <c r="N550" s="191" t="n">
        <v>1</v>
      </c>
    </row>
    <row r="551" customFormat="false" ht="18.75" hidden="false" customHeight="false" outlineLevel="0" collapsed="false">
      <c r="A551" s="345"/>
      <c r="B551" s="346"/>
      <c r="C551" s="340"/>
      <c r="D551" s="347"/>
      <c r="E551" s="347"/>
      <c r="F551" s="348" t="s">
        <v>73</v>
      </c>
      <c r="G551" s="335"/>
      <c r="H551" s="349" t="n">
        <v>0</v>
      </c>
      <c r="I551" s="349" t="n">
        <v>0</v>
      </c>
      <c r="J551" s="349"/>
      <c r="K551" s="349"/>
      <c r="L551" s="336" t="n">
        <v>0</v>
      </c>
      <c r="M551" s="349" t="n">
        <v>0</v>
      </c>
      <c r="N551" s="191"/>
    </row>
    <row r="552" customFormat="false" ht="18.75" hidden="false" customHeight="false" outlineLevel="0" collapsed="false">
      <c r="A552" s="350"/>
      <c r="B552" s="346"/>
      <c r="C552" s="340"/>
      <c r="D552" s="347"/>
      <c r="E552" s="347"/>
      <c r="F552" s="348" t="s">
        <v>74</v>
      </c>
      <c r="G552" s="335"/>
      <c r="H552" s="349"/>
      <c r="I552" s="349"/>
      <c r="J552" s="349"/>
      <c r="K552" s="349"/>
      <c r="L552" s="336" t="n">
        <v>0</v>
      </c>
      <c r="M552" s="349" t="n">
        <v>0</v>
      </c>
      <c r="N552" s="191"/>
    </row>
    <row r="553" customFormat="false" ht="18.75" hidden="false" customHeight="false" outlineLevel="0" collapsed="false">
      <c r="A553" s="351"/>
      <c r="B553" s="346"/>
      <c r="C553" s="340"/>
      <c r="D553" s="347"/>
      <c r="E553" s="347"/>
      <c r="F553" s="348" t="s">
        <v>77</v>
      </c>
      <c r="G553" s="335"/>
      <c r="H553" s="349"/>
      <c r="I553" s="349"/>
      <c r="J553" s="349"/>
      <c r="K553" s="349"/>
      <c r="L553" s="336"/>
      <c r="M553" s="349"/>
      <c r="N553" s="191"/>
    </row>
    <row r="554" customFormat="false" ht="18.75" hidden="false" customHeight="true" outlineLevel="0" collapsed="false">
      <c r="A554" s="320" t="n">
        <v>1.6</v>
      </c>
      <c r="B554" s="320"/>
      <c r="C554" s="321" t="n">
        <v>175</v>
      </c>
      <c r="D554" s="322" t="s">
        <v>100</v>
      </c>
      <c r="E554" s="322"/>
      <c r="F554" s="322"/>
      <c r="G554" s="323" t="n">
        <v>19</v>
      </c>
      <c r="H554" s="324" t="n">
        <v>201115.92382</v>
      </c>
      <c r="I554" s="324" t="n">
        <v>0</v>
      </c>
      <c r="J554" s="324" t="n">
        <v>0</v>
      </c>
      <c r="K554" s="324" t="n">
        <v>147400</v>
      </c>
      <c r="L554" s="324" t="n">
        <v>0</v>
      </c>
      <c r="M554" s="324" t="n">
        <v>348515.92382</v>
      </c>
      <c r="N554" s="191" t="n">
        <v>1</v>
      </c>
    </row>
    <row r="555" customFormat="false" ht="18.75" hidden="false" customHeight="false" outlineLevel="0" collapsed="false">
      <c r="A555" s="326"/>
      <c r="B555" s="326"/>
      <c r="C555" s="326"/>
      <c r="D555" s="327"/>
      <c r="E555" s="327"/>
      <c r="F555" s="328" t="s">
        <v>72</v>
      </c>
      <c r="G555" s="329" t="n">
        <v>19</v>
      </c>
      <c r="H555" s="330" t="n">
        <v>201115.92382</v>
      </c>
      <c r="I555" s="330" t="n">
        <v>0</v>
      </c>
      <c r="J555" s="330" t="n">
        <v>0</v>
      </c>
      <c r="K555" s="330" t="n">
        <v>40673</v>
      </c>
      <c r="L555" s="330" t="n">
        <v>0</v>
      </c>
      <c r="M555" s="330" t="n">
        <v>241788.92382</v>
      </c>
      <c r="N555" s="230" t="n">
        <v>1</v>
      </c>
    </row>
    <row r="556" customFormat="false" ht="18.75" hidden="false" customHeight="false" outlineLevel="0" collapsed="false">
      <c r="A556" s="326"/>
      <c r="B556" s="326"/>
      <c r="C556" s="326"/>
      <c r="D556" s="327"/>
      <c r="E556" s="327"/>
      <c r="F556" s="328" t="s">
        <v>73</v>
      </c>
      <c r="G556" s="329"/>
      <c r="H556" s="330" t="n">
        <v>0</v>
      </c>
      <c r="I556" s="330" t="n">
        <v>0</v>
      </c>
      <c r="J556" s="330" t="n">
        <v>0</v>
      </c>
      <c r="K556" s="330" t="n">
        <v>106727</v>
      </c>
      <c r="L556" s="330" t="n">
        <v>0</v>
      </c>
      <c r="M556" s="330" t="n">
        <v>106727</v>
      </c>
      <c r="N556" s="230" t="n">
        <v>1</v>
      </c>
    </row>
    <row r="557" customFormat="false" ht="18.75" hidden="false" customHeight="false" outlineLevel="0" collapsed="false">
      <c r="A557" s="331"/>
      <c r="B557" s="332"/>
      <c r="C557" s="326"/>
      <c r="D557" s="333"/>
      <c r="E557" s="333"/>
      <c r="F557" s="334" t="s">
        <v>74</v>
      </c>
      <c r="G557" s="335"/>
      <c r="H557" s="336" t="n">
        <v>0</v>
      </c>
      <c r="I557" s="336" t="n">
        <v>0</v>
      </c>
      <c r="J557" s="336" t="n">
        <v>0</v>
      </c>
      <c r="K557" s="336" t="n">
        <v>0</v>
      </c>
      <c r="L557" s="336" t="n">
        <v>0</v>
      </c>
      <c r="M557" s="336" t="n">
        <v>0</v>
      </c>
      <c r="N557" s="230"/>
    </row>
    <row r="558" customFormat="false" ht="18.75" hidden="false" customHeight="false" outlineLevel="0" collapsed="false">
      <c r="A558" s="337"/>
      <c r="B558" s="332"/>
      <c r="C558" s="326"/>
      <c r="D558" s="333"/>
      <c r="E558" s="333"/>
      <c r="F558" s="334" t="s">
        <v>77</v>
      </c>
      <c r="G558" s="335"/>
      <c r="H558" s="336"/>
      <c r="I558" s="336" t="n">
        <v>0</v>
      </c>
      <c r="J558" s="336"/>
      <c r="K558" s="336"/>
      <c r="L558" s="336"/>
      <c r="M558" s="336"/>
      <c r="N558" s="230"/>
    </row>
    <row r="559" customFormat="false" ht="18.75" hidden="false" customHeight="false" outlineLevel="0" collapsed="false">
      <c r="A559" s="338" t="s">
        <v>101</v>
      </c>
      <c r="B559" s="338"/>
      <c r="C559" s="186" t="n">
        <v>17504</v>
      </c>
      <c r="D559" s="187"/>
      <c r="E559" s="188" t="s">
        <v>102</v>
      </c>
      <c r="F559" s="188"/>
      <c r="G559" s="189" t="n">
        <v>19</v>
      </c>
      <c r="H559" s="339" t="n">
        <v>201115.92382</v>
      </c>
      <c r="I559" s="339" t="n">
        <v>0</v>
      </c>
      <c r="J559" s="339" t="n">
        <v>0</v>
      </c>
      <c r="K559" s="339" t="n">
        <v>147400</v>
      </c>
      <c r="L559" s="339" t="n">
        <v>0</v>
      </c>
      <c r="M559" s="339" t="n">
        <v>348515.92382</v>
      </c>
      <c r="N559" s="230" t="n">
        <v>1</v>
      </c>
    </row>
    <row r="560" customFormat="false" ht="18.75" hidden="false" customHeight="false" outlineLevel="0" collapsed="false">
      <c r="A560" s="340"/>
      <c r="B560" s="340"/>
      <c r="C560" s="326"/>
      <c r="D560" s="327"/>
      <c r="E560" s="327"/>
      <c r="F560" s="328" t="s">
        <v>72</v>
      </c>
      <c r="G560" s="329" t="n">
        <v>19</v>
      </c>
      <c r="H560" s="330" t="n">
        <v>201115.92382</v>
      </c>
      <c r="I560" s="330" t="n">
        <v>0</v>
      </c>
      <c r="J560" s="330"/>
      <c r="K560" s="330" t="n">
        <v>40673</v>
      </c>
      <c r="L560" s="330" t="n">
        <v>0</v>
      </c>
      <c r="M560" s="330" t="n">
        <v>241788.92382</v>
      </c>
      <c r="N560" s="230" t="n">
        <v>1</v>
      </c>
    </row>
    <row r="561" customFormat="false" ht="18.75" hidden="false" customHeight="false" outlineLevel="0" collapsed="false">
      <c r="A561" s="340"/>
      <c r="B561" s="340"/>
      <c r="C561" s="326"/>
      <c r="D561" s="327"/>
      <c r="E561" s="327"/>
      <c r="F561" s="328" t="s">
        <v>73</v>
      </c>
      <c r="G561" s="329"/>
      <c r="H561" s="330" t="n">
        <v>0</v>
      </c>
      <c r="I561" s="330" t="n">
        <v>0</v>
      </c>
      <c r="J561" s="330" t="n">
        <v>0</v>
      </c>
      <c r="K561" s="330" t="n">
        <v>106727</v>
      </c>
      <c r="L561" s="330" t="n">
        <v>0</v>
      </c>
      <c r="M561" s="330" t="n">
        <v>106727</v>
      </c>
      <c r="N561" s="230" t="n">
        <v>1</v>
      </c>
    </row>
    <row r="562" customFormat="false" ht="18.75" hidden="false" customHeight="false" outlineLevel="0" collapsed="false">
      <c r="A562" s="345"/>
      <c r="B562" s="346"/>
      <c r="C562" s="326"/>
      <c r="D562" s="333"/>
      <c r="E562" s="333"/>
      <c r="F562" s="334" t="s">
        <v>74</v>
      </c>
      <c r="G562" s="335"/>
      <c r="H562" s="336"/>
      <c r="I562" s="336" t="n">
        <v>0</v>
      </c>
      <c r="J562" s="336"/>
      <c r="K562" s="336"/>
      <c r="L562" s="336" t="n">
        <v>0</v>
      </c>
      <c r="M562" s="336" t="n">
        <v>0</v>
      </c>
      <c r="N562" s="191"/>
    </row>
    <row r="563" customFormat="false" ht="18.75" hidden="false" customHeight="false" outlineLevel="0" collapsed="false">
      <c r="A563" s="360"/>
      <c r="B563" s="346"/>
      <c r="C563" s="326"/>
      <c r="D563" s="333"/>
      <c r="E563" s="333"/>
      <c r="F563" s="348" t="s">
        <v>77</v>
      </c>
      <c r="G563" s="335"/>
      <c r="H563" s="336"/>
      <c r="I563" s="336" t="n">
        <v>0</v>
      </c>
      <c r="J563" s="336"/>
      <c r="K563" s="336"/>
      <c r="L563" s="336"/>
      <c r="M563" s="336"/>
      <c r="N563" s="191"/>
    </row>
    <row r="564" customFormat="false" ht="18.75" hidden="true" customHeight="false" outlineLevel="0" collapsed="false">
      <c r="A564" s="361" t="s">
        <v>103</v>
      </c>
      <c r="B564" s="355"/>
      <c r="C564" s="356" t="n">
        <v>17544</v>
      </c>
      <c r="D564" s="357"/>
      <c r="E564" s="358" t="s">
        <v>104</v>
      </c>
      <c r="F564" s="358"/>
      <c r="G564" s="329" t="n">
        <v>0</v>
      </c>
      <c r="H564" s="359" t="n">
        <v>0</v>
      </c>
      <c r="I564" s="359" t="n">
        <v>0</v>
      </c>
      <c r="J564" s="359" t="n">
        <v>0</v>
      </c>
      <c r="K564" s="359" t="n">
        <v>0</v>
      </c>
      <c r="L564" s="359" t="n">
        <v>0</v>
      </c>
      <c r="M564" s="359" t="n">
        <v>0</v>
      </c>
      <c r="N564" s="191"/>
    </row>
    <row r="565" customFormat="false" ht="18.75" hidden="true" customHeight="false" outlineLevel="0" collapsed="false">
      <c r="A565" s="360"/>
      <c r="B565" s="346"/>
      <c r="C565" s="340"/>
      <c r="D565" s="347"/>
      <c r="E565" s="347"/>
      <c r="F565" s="348" t="s">
        <v>72</v>
      </c>
      <c r="G565" s="335"/>
      <c r="H565" s="349"/>
      <c r="I565" s="349"/>
      <c r="J565" s="349"/>
      <c r="K565" s="349"/>
      <c r="L565" s="336"/>
      <c r="M565" s="349" t="n">
        <v>0</v>
      </c>
      <c r="N565" s="191"/>
    </row>
    <row r="566" customFormat="false" ht="18.75" hidden="true" customHeight="false" outlineLevel="0" collapsed="false">
      <c r="A566" s="360"/>
      <c r="B566" s="346"/>
      <c r="C566" s="340"/>
      <c r="D566" s="347"/>
      <c r="E566" s="347"/>
      <c r="F566" s="348" t="s">
        <v>73</v>
      </c>
      <c r="G566" s="335"/>
      <c r="H566" s="349"/>
      <c r="I566" s="349"/>
      <c r="J566" s="349"/>
      <c r="K566" s="349"/>
      <c r="L566" s="336"/>
      <c r="M566" s="349" t="n">
        <v>0</v>
      </c>
      <c r="N566" s="191"/>
    </row>
    <row r="567" customFormat="false" ht="18.75" hidden="true" customHeight="false" outlineLevel="0" collapsed="false">
      <c r="A567" s="350"/>
      <c r="B567" s="346"/>
      <c r="C567" s="340"/>
      <c r="D567" s="347"/>
      <c r="E567" s="347"/>
      <c r="F567" s="348" t="s">
        <v>74</v>
      </c>
      <c r="G567" s="335"/>
      <c r="H567" s="349"/>
      <c r="I567" s="349"/>
      <c r="J567" s="349"/>
      <c r="K567" s="349"/>
      <c r="L567" s="336"/>
      <c r="M567" s="349" t="n">
        <v>0</v>
      </c>
      <c r="N567" s="191"/>
    </row>
    <row r="568" customFormat="false" ht="18.75" hidden="true" customHeight="false" outlineLevel="0" collapsed="false">
      <c r="A568" s="351"/>
      <c r="B568" s="346"/>
      <c r="C568" s="340"/>
      <c r="D568" s="347"/>
      <c r="E568" s="347"/>
      <c r="F568" s="348" t="s">
        <v>77</v>
      </c>
      <c r="G568" s="335"/>
      <c r="H568" s="349"/>
      <c r="I568" s="349"/>
      <c r="J568" s="349"/>
      <c r="K568" s="349"/>
      <c r="L568" s="336"/>
      <c r="M568" s="349"/>
      <c r="N568" s="191"/>
    </row>
    <row r="569" customFormat="false" ht="18.75" hidden="false" customHeight="true" outlineLevel="0" collapsed="false">
      <c r="A569" s="320" t="n">
        <v>1.7</v>
      </c>
      <c r="B569" s="320"/>
      <c r="C569" s="321" t="n">
        <v>180</v>
      </c>
      <c r="D569" s="322" t="s">
        <v>105</v>
      </c>
      <c r="E569" s="322"/>
      <c r="F569" s="322"/>
      <c r="G569" s="323" t="n">
        <v>20</v>
      </c>
      <c r="H569" s="324" t="n">
        <v>248774.62764558</v>
      </c>
      <c r="I569" s="324" t="n">
        <v>641830</v>
      </c>
      <c r="J569" s="324" t="n">
        <v>277175</v>
      </c>
      <c r="K569" s="324" t="n">
        <v>77000</v>
      </c>
      <c r="L569" s="324" t="n">
        <v>5233490</v>
      </c>
      <c r="M569" s="324" t="n">
        <v>1838579.62764558</v>
      </c>
      <c r="N569" s="191" t="n">
        <v>1</v>
      </c>
    </row>
    <row r="570" customFormat="false" ht="18.75" hidden="false" customHeight="false" outlineLevel="0" collapsed="false">
      <c r="A570" s="326"/>
      <c r="B570" s="326"/>
      <c r="C570" s="326"/>
      <c r="D570" s="327"/>
      <c r="E570" s="327"/>
      <c r="F570" s="328" t="s">
        <v>72</v>
      </c>
      <c r="G570" s="329" t="n">
        <v>20</v>
      </c>
      <c r="H570" s="330" t="n">
        <v>248774.62764558</v>
      </c>
      <c r="I570" s="330" t="n">
        <v>343830</v>
      </c>
      <c r="J570" s="330" t="n">
        <v>227175</v>
      </c>
      <c r="K570" s="330" t="n">
        <v>70000</v>
      </c>
      <c r="L570" s="344" t="n">
        <v>55458</v>
      </c>
      <c r="M570" s="330" t="n">
        <v>945237.62764558</v>
      </c>
      <c r="N570" s="230" t="n">
        <v>1</v>
      </c>
    </row>
    <row r="571" customFormat="false" ht="18.75" hidden="false" customHeight="false" outlineLevel="0" collapsed="false">
      <c r="A571" s="326"/>
      <c r="B571" s="326"/>
      <c r="C571" s="326"/>
      <c r="D571" s="327"/>
      <c r="E571" s="327"/>
      <c r="F571" s="328" t="s">
        <v>73</v>
      </c>
      <c r="G571" s="329"/>
      <c r="H571" s="330" t="n">
        <v>0</v>
      </c>
      <c r="I571" s="330" t="n">
        <v>298000</v>
      </c>
      <c r="J571" s="330" t="n">
        <v>50000</v>
      </c>
      <c r="K571" s="330" t="n">
        <v>7000</v>
      </c>
      <c r="L571" s="344" t="n">
        <v>398032</v>
      </c>
      <c r="M571" s="330" t="n">
        <v>753032</v>
      </c>
      <c r="N571" s="230" t="n">
        <v>1</v>
      </c>
    </row>
    <row r="572" customFormat="false" ht="18.75" hidden="false" customHeight="false" outlineLevel="0" collapsed="false">
      <c r="A572" s="353"/>
      <c r="B572" s="332"/>
      <c r="C572" s="326"/>
      <c r="D572" s="333"/>
      <c r="E572" s="333"/>
      <c r="F572" s="334" t="s">
        <v>74</v>
      </c>
      <c r="G572" s="335"/>
      <c r="H572" s="336" t="n">
        <v>0</v>
      </c>
      <c r="I572" s="336" t="n">
        <v>0</v>
      </c>
      <c r="J572" s="336" t="n">
        <v>0</v>
      </c>
      <c r="K572" s="336" t="n">
        <v>0</v>
      </c>
      <c r="L572" s="336" t="n">
        <v>0</v>
      </c>
      <c r="M572" s="336" t="n">
        <v>0</v>
      </c>
      <c r="N572" s="230"/>
    </row>
    <row r="573" customFormat="false" ht="18.75" hidden="false" customHeight="false" outlineLevel="0" collapsed="false">
      <c r="A573" s="326"/>
      <c r="B573" s="326"/>
      <c r="C573" s="326"/>
      <c r="D573" s="327"/>
      <c r="E573" s="327"/>
      <c r="F573" s="328" t="s">
        <v>77</v>
      </c>
      <c r="G573" s="329"/>
      <c r="H573" s="330" t="n">
        <v>0</v>
      </c>
      <c r="I573" s="330" t="n">
        <v>0</v>
      </c>
      <c r="J573" s="330" t="n">
        <v>0</v>
      </c>
      <c r="K573" s="330" t="n">
        <v>0</v>
      </c>
      <c r="L573" s="344" t="n">
        <v>4780000</v>
      </c>
      <c r="M573" s="330" t="n">
        <v>140310</v>
      </c>
      <c r="N573" s="230" t="n">
        <v>1</v>
      </c>
    </row>
    <row r="574" customFormat="false" ht="18.75" hidden="false" customHeight="false" outlineLevel="0" collapsed="false">
      <c r="A574" s="338" t="s">
        <v>106</v>
      </c>
      <c r="B574" s="338"/>
      <c r="C574" s="186" t="n">
        <v>18004</v>
      </c>
      <c r="D574" s="187"/>
      <c r="E574" s="188" t="s">
        <v>107</v>
      </c>
      <c r="F574" s="188"/>
      <c r="G574" s="189" t="n">
        <v>12</v>
      </c>
      <c r="H574" s="339" t="n">
        <v>127305.2185</v>
      </c>
      <c r="I574" s="339" t="n">
        <v>87000</v>
      </c>
      <c r="J574" s="339" t="n">
        <v>277175</v>
      </c>
      <c r="K574" s="339" t="n">
        <v>77000</v>
      </c>
      <c r="L574" s="339" t="n">
        <v>140310</v>
      </c>
      <c r="M574" s="339" t="n">
        <v>708790.2185</v>
      </c>
      <c r="N574" s="230" t="n">
        <v>1</v>
      </c>
    </row>
    <row r="575" customFormat="false" ht="18.75" hidden="false" customHeight="false" outlineLevel="0" collapsed="false">
      <c r="A575" s="340"/>
      <c r="B575" s="340"/>
      <c r="C575" s="340"/>
      <c r="D575" s="342"/>
      <c r="E575" s="342"/>
      <c r="F575" s="343" t="s">
        <v>72</v>
      </c>
      <c r="G575" s="329" t="n">
        <v>12</v>
      </c>
      <c r="H575" s="344" t="n">
        <v>127305.2185</v>
      </c>
      <c r="I575" s="344" t="n">
        <v>87000</v>
      </c>
      <c r="J575" s="344" t="n">
        <v>227175</v>
      </c>
      <c r="K575" s="344" t="n">
        <v>70000</v>
      </c>
      <c r="L575" s="330" t="n">
        <v>0</v>
      </c>
      <c r="M575" s="344" t="n">
        <v>511480.2185</v>
      </c>
      <c r="N575" s="230" t="n">
        <v>1</v>
      </c>
    </row>
    <row r="576" customFormat="false" ht="18.75" hidden="false" customHeight="false" outlineLevel="0" collapsed="false">
      <c r="A576" s="340"/>
      <c r="B576" s="340"/>
      <c r="C576" s="340"/>
      <c r="D576" s="342"/>
      <c r="E576" s="342"/>
      <c r="F576" s="343" t="s">
        <v>73</v>
      </c>
      <c r="G576" s="329"/>
      <c r="H576" s="344" t="n">
        <v>0</v>
      </c>
      <c r="I576" s="344" t="n">
        <v>0</v>
      </c>
      <c r="J576" s="344" t="n">
        <v>50000</v>
      </c>
      <c r="K576" s="344" t="n">
        <v>7000</v>
      </c>
      <c r="L576" s="330" t="n">
        <v>0</v>
      </c>
      <c r="M576" s="344" t="n">
        <v>57000</v>
      </c>
      <c r="N576" s="230" t="n">
        <v>1</v>
      </c>
    </row>
    <row r="577" customFormat="false" ht="18.75" hidden="false" customHeight="false" outlineLevel="0" collapsed="false">
      <c r="A577" s="351"/>
      <c r="B577" s="346"/>
      <c r="C577" s="340"/>
      <c r="D577" s="347"/>
      <c r="E577" s="347"/>
      <c r="F577" s="348" t="s">
        <v>74</v>
      </c>
      <c r="G577" s="335"/>
      <c r="H577" s="349"/>
      <c r="I577" s="349" t="n">
        <v>0</v>
      </c>
      <c r="J577" s="349" t="n">
        <v>0</v>
      </c>
      <c r="K577" s="349" t="n">
        <v>0</v>
      </c>
      <c r="L577" s="336"/>
      <c r="M577" s="349" t="n">
        <v>0</v>
      </c>
      <c r="N577" s="191"/>
    </row>
    <row r="578" customFormat="false" ht="18.75" hidden="false" customHeight="false" outlineLevel="0" collapsed="false">
      <c r="A578" s="340"/>
      <c r="B578" s="340"/>
      <c r="C578" s="340"/>
      <c r="D578" s="342"/>
      <c r="E578" s="342"/>
      <c r="F578" s="343" t="s">
        <v>77</v>
      </c>
      <c r="G578" s="329"/>
      <c r="H578" s="344"/>
      <c r="I578" s="344" t="n">
        <v>0</v>
      </c>
      <c r="J578" s="344" t="n">
        <v>0</v>
      </c>
      <c r="K578" s="344" t="n">
        <v>0</v>
      </c>
      <c r="L578" s="344" t="n">
        <v>140310</v>
      </c>
      <c r="M578" s="344" t="n">
        <v>140310</v>
      </c>
      <c r="N578" s="230" t="n">
        <v>1</v>
      </c>
    </row>
    <row r="579" customFormat="false" ht="18.75" hidden="true" customHeight="false" outlineLevel="0" collapsed="false">
      <c r="A579" s="354" t="s">
        <v>108</v>
      </c>
      <c r="B579" s="355"/>
      <c r="C579" s="356" t="n">
        <v>18044</v>
      </c>
      <c r="D579" s="357"/>
      <c r="E579" s="358" t="s">
        <v>109</v>
      </c>
      <c r="F579" s="358"/>
      <c r="G579" s="329" t="n">
        <v>0</v>
      </c>
      <c r="H579" s="359" t="n">
        <v>0</v>
      </c>
      <c r="I579" s="359" t="n">
        <v>0</v>
      </c>
      <c r="J579" s="359" t="n">
        <v>0</v>
      </c>
      <c r="K579" s="359" t="n">
        <v>0</v>
      </c>
      <c r="L579" s="359" t="n">
        <v>0</v>
      </c>
      <c r="M579" s="359" t="n">
        <v>0</v>
      </c>
      <c r="N579" s="191"/>
    </row>
    <row r="580" customFormat="false" ht="18.75" hidden="true" customHeight="false" outlineLevel="0" collapsed="false">
      <c r="A580" s="360"/>
      <c r="B580" s="346"/>
      <c r="C580" s="340"/>
      <c r="D580" s="347"/>
      <c r="E580" s="347"/>
      <c r="F580" s="348" t="s">
        <v>72</v>
      </c>
      <c r="G580" s="335"/>
      <c r="H580" s="349"/>
      <c r="I580" s="349"/>
      <c r="J580" s="349"/>
      <c r="K580" s="349"/>
      <c r="L580" s="336"/>
      <c r="M580" s="349" t="n">
        <v>0</v>
      </c>
      <c r="N580" s="191"/>
    </row>
    <row r="581" customFormat="false" ht="18.75" hidden="true" customHeight="false" outlineLevel="0" collapsed="false">
      <c r="A581" s="360"/>
      <c r="B581" s="346"/>
      <c r="C581" s="340"/>
      <c r="D581" s="347"/>
      <c r="E581" s="347"/>
      <c r="F581" s="348" t="s">
        <v>73</v>
      </c>
      <c r="G581" s="335"/>
      <c r="H581" s="349"/>
      <c r="I581" s="349"/>
      <c r="J581" s="349"/>
      <c r="K581" s="349"/>
      <c r="L581" s="336"/>
      <c r="M581" s="349" t="n">
        <v>0</v>
      </c>
      <c r="N581" s="191"/>
    </row>
    <row r="582" customFormat="false" ht="18.75" hidden="true" customHeight="false" outlineLevel="0" collapsed="false">
      <c r="A582" s="360"/>
      <c r="B582" s="346"/>
      <c r="C582" s="340"/>
      <c r="D582" s="347"/>
      <c r="E582" s="347"/>
      <c r="F582" s="348" t="s">
        <v>74</v>
      </c>
      <c r="G582" s="335"/>
      <c r="H582" s="349"/>
      <c r="I582" s="349"/>
      <c r="J582" s="349"/>
      <c r="K582" s="349"/>
      <c r="L582" s="336"/>
      <c r="M582" s="349" t="n">
        <v>0</v>
      </c>
      <c r="N582" s="191"/>
    </row>
    <row r="583" customFormat="false" ht="18.75" hidden="true" customHeight="false" outlineLevel="0" collapsed="false">
      <c r="A583" s="360"/>
      <c r="B583" s="346"/>
      <c r="C583" s="340"/>
      <c r="D583" s="347"/>
      <c r="E583" s="347"/>
      <c r="F583" s="348" t="s">
        <v>77</v>
      </c>
      <c r="G583" s="335"/>
      <c r="H583" s="349"/>
      <c r="I583" s="349"/>
      <c r="J583" s="349"/>
      <c r="K583" s="349"/>
      <c r="L583" s="336"/>
      <c r="M583" s="349"/>
      <c r="N583" s="191"/>
    </row>
    <row r="584" customFormat="false" ht="18.75" hidden="true" customHeight="false" outlineLevel="0" collapsed="false">
      <c r="A584" s="361" t="s">
        <v>110</v>
      </c>
      <c r="B584" s="355"/>
      <c r="C584" s="356" t="n">
        <v>18084</v>
      </c>
      <c r="D584" s="357"/>
      <c r="E584" s="358" t="s">
        <v>111</v>
      </c>
      <c r="F584" s="358"/>
      <c r="G584" s="329" t="n">
        <v>0</v>
      </c>
      <c r="H584" s="359" t="n">
        <v>0</v>
      </c>
      <c r="I584" s="359" t="n">
        <v>0</v>
      </c>
      <c r="J584" s="359" t="n">
        <v>0</v>
      </c>
      <c r="K584" s="359" t="n">
        <v>0</v>
      </c>
      <c r="L584" s="359" t="n">
        <v>0</v>
      </c>
      <c r="M584" s="359" t="n">
        <v>0</v>
      </c>
      <c r="N584" s="191"/>
    </row>
    <row r="585" customFormat="false" ht="18.75" hidden="true" customHeight="false" outlineLevel="0" collapsed="false">
      <c r="A585" s="360"/>
      <c r="B585" s="346"/>
      <c r="C585" s="340"/>
      <c r="D585" s="347"/>
      <c r="E585" s="347"/>
      <c r="F585" s="348" t="s">
        <v>72</v>
      </c>
      <c r="G585" s="335"/>
      <c r="H585" s="349"/>
      <c r="I585" s="349"/>
      <c r="J585" s="349"/>
      <c r="K585" s="349"/>
      <c r="L585" s="336"/>
      <c r="M585" s="349" t="n">
        <v>0</v>
      </c>
      <c r="N585" s="191"/>
    </row>
    <row r="586" customFormat="false" ht="18.75" hidden="true" customHeight="false" outlineLevel="0" collapsed="false">
      <c r="A586" s="360"/>
      <c r="B586" s="346"/>
      <c r="C586" s="340"/>
      <c r="D586" s="347"/>
      <c r="E586" s="347"/>
      <c r="F586" s="348" t="s">
        <v>73</v>
      </c>
      <c r="G586" s="335"/>
      <c r="H586" s="349"/>
      <c r="I586" s="349"/>
      <c r="J586" s="349"/>
      <c r="K586" s="349"/>
      <c r="L586" s="336"/>
      <c r="M586" s="349" t="n">
        <v>0</v>
      </c>
      <c r="N586" s="191"/>
    </row>
    <row r="587" customFormat="false" ht="18.75" hidden="true" customHeight="false" outlineLevel="0" collapsed="false">
      <c r="A587" s="360"/>
      <c r="B587" s="346"/>
      <c r="C587" s="340"/>
      <c r="D587" s="347"/>
      <c r="E587" s="347"/>
      <c r="F587" s="348" t="s">
        <v>74</v>
      </c>
      <c r="G587" s="335"/>
      <c r="H587" s="349"/>
      <c r="I587" s="349"/>
      <c r="J587" s="349"/>
      <c r="K587" s="349"/>
      <c r="L587" s="336"/>
      <c r="M587" s="349" t="n">
        <v>0</v>
      </c>
      <c r="N587" s="191"/>
    </row>
    <row r="588" customFormat="false" ht="18.75" hidden="true" customHeight="false" outlineLevel="0" collapsed="false">
      <c r="A588" s="360"/>
      <c r="B588" s="346"/>
      <c r="C588" s="340"/>
      <c r="D588" s="347"/>
      <c r="E588" s="347"/>
      <c r="F588" s="348" t="s">
        <v>77</v>
      </c>
      <c r="G588" s="335"/>
      <c r="H588" s="349"/>
      <c r="I588" s="349"/>
      <c r="J588" s="349"/>
      <c r="K588" s="349"/>
      <c r="L588" s="336"/>
      <c r="M588" s="349"/>
      <c r="N588" s="191"/>
    </row>
    <row r="589" customFormat="false" ht="18.75" hidden="true" customHeight="false" outlineLevel="0" collapsed="false">
      <c r="A589" s="361" t="s">
        <v>112</v>
      </c>
      <c r="B589" s="355"/>
      <c r="C589" s="356" t="n">
        <v>18124</v>
      </c>
      <c r="D589" s="357"/>
      <c r="E589" s="358" t="s">
        <v>113</v>
      </c>
      <c r="F589" s="358"/>
      <c r="G589" s="329" t="n">
        <v>0</v>
      </c>
      <c r="H589" s="359" t="n">
        <v>0</v>
      </c>
      <c r="I589" s="359" t="n">
        <v>0</v>
      </c>
      <c r="J589" s="359" t="n">
        <v>0</v>
      </c>
      <c r="K589" s="359" t="n">
        <v>0</v>
      </c>
      <c r="L589" s="359" t="n">
        <v>0</v>
      </c>
      <c r="M589" s="359" t="n">
        <v>0</v>
      </c>
      <c r="N589" s="191"/>
    </row>
    <row r="590" customFormat="false" ht="18.75" hidden="true" customHeight="false" outlineLevel="0" collapsed="false">
      <c r="A590" s="360"/>
      <c r="B590" s="346"/>
      <c r="C590" s="340"/>
      <c r="D590" s="347"/>
      <c r="E590" s="347"/>
      <c r="F590" s="348" t="s">
        <v>72</v>
      </c>
      <c r="G590" s="335"/>
      <c r="H590" s="349"/>
      <c r="I590" s="349"/>
      <c r="J590" s="349"/>
      <c r="K590" s="349"/>
      <c r="L590" s="336"/>
      <c r="M590" s="349" t="n">
        <v>0</v>
      </c>
      <c r="N590" s="191"/>
    </row>
    <row r="591" customFormat="false" ht="18.75" hidden="true" customHeight="false" outlineLevel="0" collapsed="false">
      <c r="A591" s="360"/>
      <c r="B591" s="346"/>
      <c r="C591" s="340"/>
      <c r="D591" s="347"/>
      <c r="E591" s="347"/>
      <c r="F591" s="348" t="s">
        <v>73</v>
      </c>
      <c r="G591" s="335"/>
      <c r="H591" s="349"/>
      <c r="I591" s="349"/>
      <c r="J591" s="349"/>
      <c r="K591" s="349"/>
      <c r="L591" s="336"/>
      <c r="M591" s="349" t="n">
        <v>0</v>
      </c>
      <c r="N591" s="191"/>
    </row>
    <row r="592" customFormat="false" ht="18.75" hidden="true" customHeight="false" outlineLevel="0" collapsed="false">
      <c r="A592" s="360"/>
      <c r="B592" s="346"/>
      <c r="C592" s="340"/>
      <c r="D592" s="347"/>
      <c r="E592" s="347"/>
      <c r="F592" s="348" t="s">
        <v>74</v>
      </c>
      <c r="G592" s="335"/>
      <c r="H592" s="349"/>
      <c r="I592" s="349"/>
      <c r="J592" s="349"/>
      <c r="K592" s="349"/>
      <c r="L592" s="336"/>
      <c r="M592" s="349" t="n">
        <v>0</v>
      </c>
      <c r="N592" s="191"/>
    </row>
    <row r="593" customFormat="false" ht="18.75" hidden="true" customHeight="false" outlineLevel="0" collapsed="false">
      <c r="A593" s="350"/>
      <c r="B593" s="346"/>
      <c r="C593" s="340"/>
      <c r="D593" s="347"/>
      <c r="E593" s="347"/>
      <c r="F593" s="348" t="s">
        <v>77</v>
      </c>
      <c r="G593" s="335"/>
      <c r="H593" s="349"/>
      <c r="I593" s="349"/>
      <c r="J593" s="349"/>
      <c r="K593" s="349"/>
      <c r="L593" s="336"/>
      <c r="M593" s="349"/>
      <c r="N593" s="191"/>
    </row>
    <row r="594" customFormat="false" ht="18.75" hidden="false" customHeight="false" outlineLevel="0" collapsed="false">
      <c r="A594" s="338" t="s">
        <v>114</v>
      </c>
      <c r="B594" s="338"/>
      <c r="C594" s="186" t="n">
        <v>18164</v>
      </c>
      <c r="D594" s="187"/>
      <c r="E594" s="188" t="s">
        <v>115</v>
      </c>
      <c r="F594" s="188"/>
      <c r="G594" s="189" t="n">
        <v>8</v>
      </c>
      <c r="H594" s="339" t="n">
        <v>121469.40914558</v>
      </c>
      <c r="I594" s="339" t="n">
        <v>554830</v>
      </c>
      <c r="J594" s="339" t="n">
        <v>0</v>
      </c>
      <c r="K594" s="339" t="n">
        <v>0</v>
      </c>
      <c r="L594" s="339" t="n">
        <v>5093180</v>
      </c>
      <c r="M594" s="339" t="n">
        <v>5769479.40914558</v>
      </c>
      <c r="N594" s="230" t="n">
        <v>1</v>
      </c>
    </row>
    <row r="595" customFormat="false" ht="18.75" hidden="false" customHeight="false" outlineLevel="0" collapsed="false">
      <c r="A595" s="340"/>
      <c r="B595" s="340"/>
      <c r="C595" s="340"/>
      <c r="D595" s="342"/>
      <c r="E595" s="342"/>
      <c r="F595" s="343" t="s">
        <v>72</v>
      </c>
      <c r="G595" s="329" t="n">
        <v>8</v>
      </c>
      <c r="H595" s="330" t="n">
        <v>121469.40914558</v>
      </c>
      <c r="I595" s="344" t="n">
        <v>256830</v>
      </c>
      <c r="J595" s="344" t="n">
        <v>0</v>
      </c>
      <c r="K595" s="344"/>
      <c r="L595" s="330" t="n">
        <v>55458</v>
      </c>
      <c r="M595" s="344" t="n">
        <v>433757.40914558</v>
      </c>
      <c r="N595" s="191" t="n">
        <v>1</v>
      </c>
    </row>
    <row r="596" customFormat="false" ht="18.75" hidden="false" customHeight="false" outlineLevel="0" collapsed="false">
      <c r="A596" s="340"/>
      <c r="B596" s="340"/>
      <c r="C596" s="340"/>
      <c r="D596" s="342"/>
      <c r="E596" s="342"/>
      <c r="F596" s="343" t="s">
        <v>73</v>
      </c>
      <c r="G596" s="329"/>
      <c r="H596" s="330" t="n">
        <v>0</v>
      </c>
      <c r="I596" s="344" t="n">
        <v>298000</v>
      </c>
      <c r="J596" s="344"/>
      <c r="K596" s="344" t="n">
        <v>0</v>
      </c>
      <c r="L596" s="330" t="n">
        <v>398032</v>
      </c>
      <c r="M596" s="344" t="n">
        <v>696032</v>
      </c>
      <c r="N596" s="230" t="n">
        <v>1</v>
      </c>
    </row>
    <row r="597" customFormat="false" ht="18.75" hidden="false" customHeight="false" outlineLevel="0" collapsed="false">
      <c r="A597" s="362"/>
      <c r="B597" s="340"/>
      <c r="C597" s="340"/>
      <c r="D597" s="342"/>
      <c r="E597" s="342"/>
      <c r="F597" s="343" t="s">
        <v>74</v>
      </c>
      <c r="G597" s="329"/>
      <c r="H597" s="330"/>
      <c r="I597" s="344"/>
      <c r="J597" s="344"/>
      <c r="K597" s="344"/>
      <c r="L597" s="330" t="n">
        <v>0</v>
      </c>
      <c r="M597" s="344" t="n">
        <v>0</v>
      </c>
      <c r="N597" s="191"/>
    </row>
    <row r="598" customFormat="false" ht="18.75" hidden="false" customHeight="false" outlineLevel="0" collapsed="false">
      <c r="A598" s="340"/>
      <c r="B598" s="340"/>
      <c r="C598" s="340"/>
      <c r="D598" s="342"/>
      <c r="E598" s="342"/>
      <c r="F598" s="343" t="s">
        <v>77</v>
      </c>
      <c r="G598" s="329"/>
      <c r="H598" s="330"/>
      <c r="I598" s="344"/>
      <c r="J598" s="344"/>
      <c r="K598" s="344"/>
      <c r="L598" s="330" t="n">
        <v>4639690</v>
      </c>
      <c r="M598" s="367" t="n">
        <v>4639690</v>
      </c>
      <c r="N598" s="230" t="n">
        <v>1</v>
      </c>
    </row>
    <row r="599" customFormat="false" ht="18.75" hidden="true" customHeight="false" outlineLevel="0" collapsed="false">
      <c r="A599" s="354" t="s">
        <v>116</v>
      </c>
      <c r="B599" s="355"/>
      <c r="C599" s="356" t="n">
        <v>18408</v>
      </c>
      <c r="D599" s="357"/>
      <c r="E599" s="358" t="s">
        <v>117</v>
      </c>
      <c r="F599" s="358"/>
      <c r="G599" s="329" t="n">
        <v>0</v>
      </c>
      <c r="H599" s="359" t="n">
        <v>0</v>
      </c>
      <c r="I599" s="359" t="n">
        <v>0</v>
      </c>
      <c r="J599" s="359" t="n">
        <v>0</v>
      </c>
      <c r="K599" s="359" t="n">
        <v>0</v>
      </c>
      <c r="L599" s="359" t="n">
        <v>0</v>
      </c>
      <c r="M599" s="359" t="n">
        <v>0</v>
      </c>
      <c r="N599" s="191"/>
    </row>
    <row r="600" customFormat="false" ht="18.75" hidden="true" customHeight="false" outlineLevel="0" collapsed="false">
      <c r="A600" s="360"/>
      <c r="B600" s="346"/>
      <c r="C600" s="340"/>
      <c r="D600" s="347"/>
      <c r="E600" s="347"/>
      <c r="F600" s="348" t="s">
        <v>72</v>
      </c>
      <c r="G600" s="335"/>
      <c r="H600" s="349"/>
      <c r="I600" s="349"/>
      <c r="J600" s="349"/>
      <c r="K600" s="349"/>
      <c r="L600" s="336"/>
      <c r="M600" s="349" t="n">
        <v>0</v>
      </c>
      <c r="N600" s="191"/>
    </row>
    <row r="601" customFormat="false" ht="18.75" hidden="true" customHeight="false" outlineLevel="0" collapsed="false">
      <c r="A601" s="360"/>
      <c r="B601" s="346"/>
      <c r="C601" s="340"/>
      <c r="D601" s="347"/>
      <c r="E601" s="347"/>
      <c r="F601" s="348" t="s">
        <v>73</v>
      </c>
      <c r="G601" s="335"/>
      <c r="H601" s="349"/>
      <c r="I601" s="349"/>
      <c r="J601" s="349"/>
      <c r="K601" s="349"/>
      <c r="L601" s="336"/>
      <c r="M601" s="349" t="n">
        <v>0</v>
      </c>
      <c r="N601" s="191"/>
    </row>
    <row r="602" customFormat="false" ht="18.75" hidden="true" customHeight="false" outlineLevel="0" collapsed="false">
      <c r="A602" s="360"/>
      <c r="B602" s="346"/>
      <c r="C602" s="340"/>
      <c r="D602" s="347"/>
      <c r="E602" s="347"/>
      <c r="F602" s="348" t="s">
        <v>74</v>
      </c>
      <c r="G602" s="335"/>
      <c r="H602" s="349"/>
      <c r="I602" s="349"/>
      <c r="J602" s="349"/>
      <c r="K602" s="349"/>
      <c r="L602" s="336"/>
      <c r="M602" s="349" t="n">
        <v>0</v>
      </c>
      <c r="N602" s="191"/>
    </row>
    <row r="603" customFormat="false" ht="18.75" hidden="true" customHeight="false" outlineLevel="0" collapsed="false">
      <c r="A603" s="360"/>
      <c r="B603" s="346"/>
      <c r="C603" s="340"/>
      <c r="D603" s="347"/>
      <c r="E603" s="347"/>
      <c r="F603" s="348" t="s">
        <v>77</v>
      </c>
      <c r="G603" s="335"/>
      <c r="H603" s="349"/>
      <c r="I603" s="349"/>
      <c r="J603" s="349"/>
      <c r="K603" s="349"/>
      <c r="L603" s="336"/>
      <c r="M603" s="349"/>
      <c r="N603" s="191"/>
    </row>
    <row r="604" customFormat="false" ht="18.75" hidden="true" customHeight="false" outlineLevel="0" collapsed="false">
      <c r="A604" s="361" t="s">
        <v>118</v>
      </c>
      <c r="B604" s="355"/>
      <c r="C604" s="356" t="n">
        <v>18448</v>
      </c>
      <c r="D604" s="357"/>
      <c r="E604" s="358" t="s">
        <v>119</v>
      </c>
      <c r="F604" s="358"/>
      <c r="G604" s="329" t="n">
        <v>0</v>
      </c>
      <c r="H604" s="359" t="n">
        <v>0</v>
      </c>
      <c r="I604" s="359" t="n">
        <v>0</v>
      </c>
      <c r="J604" s="359" t="n">
        <v>0</v>
      </c>
      <c r="K604" s="359" t="n">
        <v>0</v>
      </c>
      <c r="L604" s="359" t="n">
        <v>0</v>
      </c>
      <c r="M604" s="359" t="n">
        <v>0</v>
      </c>
      <c r="N604" s="191"/>
    </row>
    <row r="605" customFormat="false" ht="18.75" hidden="true" customHeight="false" outlineLevel="0" collapsed="false">
      <c r="A605" s="360"/>
      <c r="B605" s="346"/>
      <c r="C605" s="340"/>
      <c r="D605" s="347"/>
      <c r="E605" s="347"/>
      <c r="F605" s="348" t="s">
        <v>72</v>
      </c>
      <c r="G605" s="335"/>
      <c r="H605" s="349"/>
      <c r="I605" s="349"/>
      <c r="J605" s="349"/>
      <c r="K605" s="349"/>
      <c r="L605" s="336"/>
      <c r="M605" s="349" t="n">
        <v>0</v>
      </c>
      <c r="N605" s="191"/>
    </row>
    <row r="606" customFormat="false" ht="18.75" hidden="true" customHeight="false" outlineLevel="0" collapsed="false">
      <c r="A606" s="360"/>
      <c r="B606" s="346"/>
      <c r="C606" s="340"/>
      <c r="D606" s="347"/>
      <c r="E606" s="347"/>
      <c r="F606" s="348" t="s">
        <v>73</v>
      </c>
      <c r="G606" s="335"/>
      <c r="H606" s="349"/>
      <c r="I606" s="349"/>
      <c r="J606" s="349"/>
      <c r="K606" s="349"/>
      <c r="L606" s="336"/>
      <c r="M606" s="349" t="n">
        <v>0</v>
      </c>
      <c r="N606" s="191"/>
    </row>
    <row r="607" customFormat="false" ht="18.75" hidden="true" customHeight="false" outlineLevel="0" collapsed="false">
      <c r="A607" s="350"/>
      <c r="B607" s="346"/>
      <c r="C607" s="340"/>
      <c r="D607" s="347"/>
      <c r="E607" s="347"/>
      <c r="F607" s="348" t="s">
        <v>74</v>
      </c>
      <c r="G607" s="335"/>
      <c r="H607" s="349"/>
      <c r="I607" s="349"/>
      <c r="J607" s="349"/>
      <c r="K607" s="349"/>
      <c r="L607" s="336"/>
      <c r="M607" s="349" t="n">
        <v>0</v>
      </c>
      <c r="N607" s="191"/>
    </row>
    <row r="608" customFormat="false" ht="18.75" hidden="true" customHeight="false" outlineLevel="0" collapsed="false">
      <c r="A608" s="351"/>
      <c r="B608" s="346"/>
      <c r="C608" s="340"/>
      <c r="D608" s="347"/>
      <c r="E608" s="347"/>
      <c r="F608" s="348" t="s">
        <v>77</v>
      </c>
      <c r="G608" s="335"/>
      <c r="H608" s="349"/>
      <c r="I608" s="349"/>
      <c r="J608" s="349"/>
      <c r="K608" s="349"/>
      <c r="L608" s="336"/>
      <c r="M608" s="349"/>
      <c r="N608" s="191"/>
    </row>
    <row r="609" customFormat="false" ht="18.75" hidden="true" customHeight="false" outlineLevel="0" collapsed="false">
      <c r="A609" s="368"/>
      <c r="B609" s="346"/>
      <c r="C609" s="340"/>
      <c r="D609" s="347"/>
      <c r="E609" s="347"/>
      <c r="F609" s="348"/>
      <c r="G609" s="335"/>
      <c r="H609" s="349"/>
      <c r="I609" s="349"/>
      <c r="J609" s="349"/>
      <c r="K609" s="349"/>
      <c r="L609" s="336"/>
      <c r="M609" s="349"/>
      <c r="N609" s="191"/>
    </row>
    <row r="610" customFormat="false" ht="18.75" hidden="false" customHeight="true" outlineLevel="0" collapsed="false">
      <c r="A610" s="320" t="n">
        <v>1.8</v>
      </c>
      <c r="B610" s="320"/>
      <c r="C610" s="321" t="n">
        <v>195</v>
      </c>
      <c r="D610" s="322" t="s">
        <v>120</v>
      </c>
      <c r="E610" s="322"/>
      <c r="F610" s="322"/>
      <c r="G610" s="323" t="n">
        <v>8</v>
      </c>
      <c r="H610" s="324" t="n">
        <v>91597.7987</v>
      </c>
      <c r="I610" s="324" t="n">
        <v>2500</v>
      </c>
      <c r="J610" s="324" t="n">
        <v>0</v>
      </c>
      <c r="K610" s="324" t="n">
        <v>0</v>
      </c>
      <c r="L610" s="324" t="n">
        <v>0</v>
      </c>
      <c r="M610" s="324" t="n">
        <v>94097.7987</v>
      </c>
      <c r="N610" s="191" t="n">
        <v>1</v>
      </c>
    </row>
    <row r="611" customFormat="false" ht="18.75" hidden="false" customHeight="false" outlineLevel="0" collapsed="false">
      <c r="A611" s="340"/>
      <c r="B611" s="340"/>
      <c r="C611" s="340"/>
      <c r="D611" s="342"/>
      <c r="E611" s="342"/>
      <c r="F611" s="343" t="s">
        <v>72</v>
      </c>
      <c r="G611" s="329" t="n">
        <v>8</v>
      </c>
      <c r="H611" s="344" t="n">
        <v>91597.7987</v>
      </c>
      <c r="I611" s="344" t="n">
        <v>1000</v>
      </c>
      <c r="J611" s="344"/>
      <c r="K611" s="344"/>
      <c r="L611" s="330" t="n">
        <v>0</v>
      </c>
      <c r="M611" s="344" t="n">
        <v>92597.7987</v>
      </c>
      <c r="N611" s="191" t="n">
        <v>1</v>
      </c>
    </row>
    <row r="612" customFormat="false" ht="18.75" hidden="false" customHeight="false" outlineLevel="0" collapsed="false">
      <c r="A612" s="340"/>
      <c r="B612" s="340"/>
      <c r="C612" s="340"/>
      <c r="D612" s="342"/>
      <c r="E612" s="342"/>
      <c r="F612" s="343" t="s">
        <v>73</v>
      </c>
      <c r="G612" s="329"/>
      <c r="H612" s="344" t="n">
        <v>0</v>
      </c>
      <c r="I612" s="344" t="n">
        <v>1500</v>
      </c>
      <c r="J612" s="344"/>
      <c r="K612" s="344"/>
      <c r="L612" s="330"/>
      <c r="M612" s="344" t="n">
        <v>1500</v>
      </c>
      <c r="N612" s="191" t="n">
        <v>1</v>
      </c>
    </row>
    <row r="613" customFormat="false" ht="18.75" hidden="false" customHeight="false" outlineLevel="0" collapsed="false">
      <c r="A613" s="351"/>
      <c r="B613" s="346"/>
      <c r="C613" s="340"/>
      <c r="D613" s="347"/>
      <c r="E613" s="347"/>
      <c r="F613" s="348" t="s">
        <v>74</v>
      </c>
      <c r="G613" s="335"/>
      <c r="H613" s="349"/>
      <c r="I613" s="349" t="n">
        <v>0</v>
      </c>
      <c r="J613" s="349"/>
      <c r="K613" s="349"/>
      <c r="L613" s="336" t="n">
        <v>0</v>
      </c>
      <c r="M613" s="349" t="n">
        <v>0</v>
      </c>
      <c r="N613" s="191"/>
    </row>
    <row r="614" customFormat="false" ht="18.75" hidden="false" customHeight="false" outlineLevel="0" collapsed="false">
      <c r="A614" s="351"/>
      <c r="B614" s="346"/>
      <c r="C614" s="340"/>
      <c r="D614" s="347"/>
      <c r="E614" s="347"/>
      <c r="F614" s="348" t="s">
        <v>77</v>
      </c>
      <c r="G614" s="335"/>
      <c r="H614" s="349"/>
      <c r="I614" s="349" t="n">
        <v>0</v>
      </c>
      <c r="J614" s="349"/>
      <c r="K614" s="349"/>
      <c r="L614" s="336"/>
      <c r="M614" s="349"/>
      <c r="N614" s="191"/>
    </row>
    <row r="615" customFormat="false" ht="18.75" hidden="false" customHeight="true" outlineLevel="0" collapsed="false">
      <c r="A615" s="369" t="n">
        <v>1.9</v>
      </c>
      <c r="B615" s="369"/>
      <c r="C615" s="186" t="n">
        <v>47004</v>
      </c>
      <c r="D615" s="370" t="s">
        <v>121</v>
      </c>
      <c r="E615" s="370"/>
      <c r="F615" s="370"/>
      <c r="G615" s="371" t="n">
        <v>4</v>
      </c>
      <c r="H615" s="372" t="n">
        <v>69279.1069</v>
      </c>
      <c r="I615" s="372" t="n">
        <v>0</v>
      </c>
      <c r="J615" s="372" t="n">
        <v>0</v>
      </c>
      <c r="K615" s="372" t="n">
        <v>380000</v>
      </c>
      <c r="L615" s="372" t="n">
        <v>0</v>
      </c>
      <c r="M615" s="372" t="n">
        <v>449279.1069</v>
      </c>
      <c r="N615" s="191" t="n">
        <v>1</v>
      </c>
    </row>
    <row r="616" customFormat="false" ht="18.75" hidden="false" customHeight="false" outlineLevel="0" collapsed="false">
      <c r="A616" s="326"/>
      <c r="B616" s="326"/>
      <c r="C616" s="326"/>
      <c r="D616" s="327"/>
      <c r="E616" s="327"/>
      <c r="F616" s="328" t="s">
        <v>72</v>
      </c>
      <c r="G616" s="329" t="n">
        <v>4</v>
      </c>
      <c r="H616" s="330" t="n">
        <v>69279.1069</v>
      </c>
      <c r="I616" s="330" t="n">
        <v>0</v>
      </c>
      <c r="J616" s="330" t="n">
        <v>0</v>
      </c>
      <c r="K616" s="330" t="n">
        <v>200000</v>
      </c>
      <c r="L616" s="330" t="n">
        <v>0</v>
      </c>
      <c r="M616" s="330" t="n">
        <v>269279.1069</v>
      </c>
      <c r="N616" s="230" t="n">
        <v>1</v>
      </c>
    </row>
    <row r="617" customFormat="false" ht="18.75" hidden="false" customHeight="false" outlineLevel="0" collapsed="false">
      <c r="A617" s="326"/>
      <c r="B617" s="326"/>
      <c r="C617" s="326"/>
      <c r="D617" s="327"/>
      <c r="E617" s="327"/>
      <c r="F617" s="328" t="s">
        <v>73</v>
      </c>
      <c r="G617" s="329"/>
      <c r="H617" s="330" t="n">
        <v>0</v>
      </c>
      <c r="I617" s="330" t="n">
        <v>0</v>
      </c>
      <c r="J617" s="330" t="n">
        <v>0</v>
      </c>
      <c r="K617" s="330" t="n">
        <v>180000</v>
      </c>
      <c r="L617" s="330" t="n">
        <v>0</v>
      </c>
      <c r="M617" s="330" t="n">
        <v>180000</v>
      </c>
      <c r="N617" s="230" t="n">
        <v>1</v>
      </c>
    </row>
    <row r="618" customFormat="false" ht="18.75" hidden="false" customHeight="false" outlineLevel="0" collapsed="false">
      <c r="A618" s="353"/>
      <c r="B618" s="332"/>
      <c r="C618" s="326"/>
      <c r="D618" s="333"/>
      <c r="E618" s="333"/>
      <c r="F618" s="334" t="s">
        <v>74</v>
      </c>
      <c r="G618" s="335"/>
      <c r="H618" s="336" t="n">
        <v>0</v>
      </c>
      <c r="I618" s="336" t="n">
        <v>0</v>
      </c>
      <c r="J618" s="336" t="n">
        <v>0</v>
      </c>
      <c r="K618" s="336" t="n">
        <v>0</v>
      </c>
      <c r="L618" s="336" t="n">
        <v>0</v>
      </c>
      <c r="M618" s="336" t="n">
        <v>0</v>
      </c>
      <c r="N618" s="230"/>
    </row>
    <row r="619" customFormat="false" ht="18.75" hidden="false" customHeight="false" outlineLevel="0" collapsed="false">
      <c r="A619" s="326"/>
      <c r="B619" s="326"/>
      <c r="C619" s="326"/>
      <c r="D619" s="327"/>
      <c r="E619" s="327"/>
      <c r="F619" s="343" t="s">
        <v>77</v>
      </c>
      <c r="G619" s="329"/>
      <c r="H619" s="330"/>
      <c r="I619" s="330" t="n">
        <v>0</v>
      </c>
      <c r="J619" s="330"/>
      <c r="K619" s="330" t="n">
        <v>0</v>
      </c>
      <c r="L619" s="330"/>
      <c r="M619" s="330" t="n">
        <v>0</v>
      </c>
      <c r="N619" s="230" t="n">
        <v>1</v>
      </c>
    </row>
    <row r="620" customFormat="false" ht="18.75" hidden="false" customHeight="false" outlineLevel="0" collapsed="false">
      <c r="A620" s="338" t="s">
        <v>122</v>
      </c>
      <c r="B620" s="338"/>
      <c r="C620" s="186" t="n">
        <v>47004</v>
      </c>
      <c r="D620" s="187"/>
      <c r="E620" s="188" t="s">
        <v>123</v>
      </c>
      <c r="F620" s="188"/>
      <c r="G620" s="189" t="n">
        <v>4</v>
      </c>
      <c r="H620" s="339" t="n">
        <v>69279.1069</v>
      </c>
      <c r="I620" s="339" t="n">
        <v>0</v>
      </c>
      <c r="J620" s="339" t="n">
        <v>0</v>
      </c>
      <c r="K620" s="339" t="n">
        <v>380000</v>
      </c>
      <c r="L620" s="339" t="n">
        <v>0</v>
      </c>
      <c r="M620" s="339" t="n">
        <v>449279.1069</v>
      </c>
      <c r="N620" s="230" t="n">
        <v>1</v>
      </c>
    </row>
    <row r="621" customFormat="false" ht="18.75" hidden="false" customHeight="false" outlineLevel="0" collapsed="false">
      <c r="A621" s="340"/>
      <c r="B621" s="340"/>
      <c r="C621" s="340"/>
      <c r="D621" s="342"/>
      <c r="E621" s="342"/>
      <c r="F621" s="343" t="s">
        <v>72</v>
      </c>
      <c r="G621" s="329" t="n">
        <v>4</v>
      </c>
      <c r="H621" s="330" t="n">
        <v>69279.1069</v>
      </c>
      <c r="I621" s="344" t="n">
        <v>0</v>
      </c>
      <c r="J621" s="344"/>
      <c r="K621" s="344" t="n">
        <v>200000</v>
      </c>
      <c r="L621" s="330" t="n">
        <v>0</v>
      </c>
      <c r="M621" s="344" t="n">
        <v>269279.1069</v>
      </c>
      <c r="N621" s="230" t="n">
        <v>1</v>
      </c>
    </row>
    <row r="622" customFormat="false" ht="18.75" hidden="false" customHeight="false" outlineLevel="0" collapsed="false">
      <c r="A622" s="340"/>
      <c r="B622" s="340"/>
      <c r="C622" s="340"/>
      <c r="D622" s="342"/>
      <c r="E622" s="342"/>
      <c r="F622" s="343" t="s">
        <v>73</v>
      </c>
      <c r="G622" s="329" t="n">
        <v>0</v>
      </c>
      <c r="H622" s="330" t="n">
        <v>0</v>
      </c>
      <c r="I622" s="344" t="n">
        <v>0</v>
      </c>
      <c r="J622" s="344"/>
      <c r="K622" s="344" t="n">
        <v>180000</v>
      </c>
      <c r="L622" s="330" t="n">
        <v>0</v>
      </c>
      <c r="M622" s="344" t="n">
        <v>180000</v>
      </c>
      <c r="N622" s="230" t="n">
        <v>1</v>
      </c>
    </row>
    <row r="623" customFormat="false" ht="18.75" hidden="false" customHeight="false" outlineLevel="0" collapsed="false">
      <c r="A623" s="351"/>
      <c r="B623" s="346"/>
      <c r="C623" s="340"/>
      <c r="D623" s="347"/>
      <c r="E623" s="347"/>
      <c r="F623" s="348" t="s">
        <v>74</v>
      </c>
      <c r="G623" s="335"/>
      <c r="H623" s="336"/>
      <c r="I623" s="349"/>
      <c r="J623" s="349"/>
      <c r="K623" s="349" t="n">
        <v>0</v>
      </c>
      <c r="L623" s="336"/>
      <c r="M623" s="349" t="n">
        <v>0</v>
      </c>
      <c r="N623" s="191"/>
    </row>
    <row r="624" customFormat="false" ht="18.75" hidden="false" customHeight="false" outlineLevel="0" collapsed="false">
      <c r="A624" s="340"/>
      <c r="B624" s="340"/>
      <c r="C624" s="340"/>
      <c r="D624" s="342"/>
      <c r="E624" s="342"/>
      <c r="F624" s="343" t="s">
        <v>77</v>
      </c>
      <c r="G624" s="329"/>
      <c r="H624" s="330"/>
      <c r="I624" s="344"/>
      <c r="J624" s="344"/>
      <c r="K624" s="344" t="n">
        <v>0</v>
      </c>
      <c r="L624" s="330"/>
      <c r="M624" s="344" t="n">
        <v>0</v>
      </c>
      <c r="N624" s="230" t="n">
        <v>1</v>
      </c>
    </row>
    <row r="625" customFormat="false" ht="18.75" hidden="true" customHeight="false" outlineLevel="0" collapsed="false">
      <c r="A625" s="354" t="s">
        <v>124</v>
      </c>
      <c r="B625" s="355"/>
      <c r="C625" s="356" t="n">
        <v>47044</v>
      </c>
      <c r="D625" s="357"/>
      <c r="E625" s="358" t="s">
        <v>125</v>
      </c>
      <c r="F625" s="358"/>
      <c r="G625" s="329" t="n">
        <v>0</v>
      </c>
      <c r="H625" s="359" t="n">
        <v>0</v>
      </c>
      <c r="I625" s="359" t="n">
        <v>0</v>
      </c>
      <c r="J625" s="359" t="n">
        <v>0</v>
      </c>
      <c r="K625" s="359" t="n">
        <v>0</v>
      </c>
      <c r="L625" s="359" t="n">
        <v>0</v>
      </c>
      <c r="M625" s="359" t="n">
        <v>0</v>
      </c>
      <c r="N625" s="191"/>
    </row>
    <row r="626" customFormat="false" ht="18.75" hidden="true" customHeight="false" outlineLevel="0" collapsed="false">
      <c r="A626" s="360"/>
      <c r="B626" s="346"/>
      <c r="C626" s="340"/>
      <c r="D626" s="347"/>
      <c r="E626" s="347"/>
      <c r="F626" s="348" t="s">
        <v>72</v>
      </c>
      <c r="G626" s="335"/>
      <c r="H626" s="349"/>
      <c r="I626" s="349"/>
      <c r="J626" s="349"/>
      <c r="K626" s="349"/>
      <c r="L626" s="336"/>
      <c r="M626" s="349" t="n">
        <v>0</v>
      </c>
      <c r="N626" s="191"/>
    </row>
    <row r="627" customFormat="false" ht="18.75" hidden="true" customHeight="false" outlineLevel="0" collapsed="false">
      <c r="A627" s="360"/>
      <c r="B627" s="346"/>
      <c r="C627" s="340"/>
      <c r="D627" s="347"/>
      <c r="E627" s="347"/>
      <c r="F627" s="348" t="s">
        <v>73</v>
      </c>
      <c r="G627" s="335"/>
      <c r="H627" s="349"/>
      <c r="I627" s="349"/>
      <c r="J627" s="349"/>
      <c r="K627" s="349"/>
      <c r="L627" s="336"/>
      <c r="M627" s="349" t="n">
        <v>0</v>
      </c>
      <c r="N627" s="191"/>
    </row>
    <row r="628" customFormat="false" ht="18.75" hidden="true" customHeight="false" outlineLevel="0" collapsed="false">
      <c r="A628" s="360"/>
      <c r="B628" s="346"/>
      <c r="C628" s="340"/>
      <c r="D628" s="347"/>
      <c r="E628" s="347"/>
      <c r="F628" s="348" t="s">
        <v>74</v>
      </c>
      <c r="G628" s="335"/>
      <c r="H628" s="349"/>
      <c r="I628" s="349"/>
      <c r="J628" s="349"/>
      <c r="K628" s="349"/>
      <c r="L628" s="336"/>
      <c r="M628" s="349" t="n">
        <v>0</v>
      </c>
      <c r="N628" s="191"/>
    </row>
    <row r="629" customFormat="false" ht="18.75" hidden="true" customHeight="false" outlineLevel="0" collapsed="false">
      <c r="A629" s="360"/>
      <c r="B629" s="346"/>
      <c r="C629" s="340"/>
      <c r="D629" s="347"/>
      <c r="E629" s="347"/>
      <c r="F629" s="348"/>
      <c r="G629" s="335"/>
      <c r="H629" s="349"/>
      <c r="I629" s="349"/>
      <c r="J629" s="349"/>
      <c r="K629" s="349"/>
      <c r="L629" s="336"/>
      <c r="M629" s="349"/>
      <c r="N629" s="191"/>
    </row>
    <row r="630" customFormat="false" ht="18.75" hidden="true" customHeight="false" outlineLevel="0" collapsed="false">
      <c r="A630" s="361" t="s">
        <v>126</v>
      </c>
      <c r="B630" s="355"/>
      <c r="C630" s="356" t="n">
        <v>47084</v>
      </c>
      <c r="D630" s="357"/>
      <c r="E630" s="358" t="s">
        <v>127</v>
      </c>
      <c r="F630" s="358"/>
      <c r="G630" s="329" t="n">
        <v>0</v>
      </c>
      <c r="H630" s="359" t="n">
        <v>0</v>
      </c>
      <c r="I630" s="359" t="n">
        <v>0</v>
      </c>
      <c r="J630" s="359" t="n">
        <v>0</v>
      </c>
      <c r="K630" s="359" t="n">
        <v>0</v>
      </c>
      <c r="L630" s="359" t="n">
        <v>0</v>
      </c>
      <c r="M630" s="359" t="n">
        <v>0</v>
      </c>
      <c r="N630" s="191"/>
    </row>
    <row r="631" customFormat="false" ht="18.75" hidden="true" customHeight="false" outlineLevel="0" collapsed="false">
      <c r="A631" s="360"/>
      <c r="B631" s="346"/>
      <c r="C631" s="340"/>
      <c r="D631" s="347"/>
      <c r="E631" s="347"/>
      <c r="F631" s="348" t="s">
        <v>72</v>
      </c>
      <c r="G631" s="335"/>
      <c r="H631" s="349"/>
      <c r="I631" s="349"/>
      <c r="J631" s="349"/>
      <c r="K631" s="349"/>
      <c r="L631" s="336"/>
      <c r="M631" s="349" t="n">
        <v>0</v>
      </c>
      <c r="N631" s="191"/>
    </row>
    <row r="632" customFormat="false" ht="18.75" hidden="true" customHeight="false" outlineLevel="0" collapsed="false">
      <c r="A632" s="360"/>
      <c r="B632" s="346"/>
      <c r="C632" s="340"/>
      <c r="D632" s="347"/>
      <c r="E632" s="347"/>
      <c r="F632" s="348" t="s">
        <v>73</v>
      </c>
      <c r="G632" s="335"/>
      <c r="H632" s="349"/>
      <c r="I632" s="349"/>
      <c r="J632" s="349"/>
      <c r="K632" s="349"/>
      <c r="L632" s="336"/>
      <c r="M632" s="349" t="n">
        <v>0</v>
      </c>
      <c r="N632" s="191"/>
    </row>
    <row r="633" customFormat="false" ht="18.75" hidden="true" customHeight="false" outlineLevel="0" collapsed="false">
      <c r="A633" s="360"/>
      <c r="B633" s="346"/>
      <c r="C633" s="340"/>
      <c r="D633" s="347"/>
      <c r="E633" s="347"/>
      <c r="F633" s="348" t="s">
        <v>74</v>
      </c>
      <c r="G633" s="335"/>
      <c r="H633" s="349"/>
      <c r="I633" s="349"/>
      <c r="J633" s="349"/>
      <c r="K633" s="349"/>
      <c r="L633" s="336"/>
      <c r="M633" s="349" t="n">
        <v>0</v>
      </c>
      <c r="N633" s="191"/>
    </row>
    <row r="634" customFormat="false" ht="18.75" hidden="true" customHeight="false" outlineLevel="0" collapsed="false">
      <c r="A634" s="360"/>
      <c r="B634" s="346"/>
      <c r="C634" s="340"/>
      <c r="D634" s="347"/>
      <c r="E634" s="347"/>
      <c r="F634" s="348" t="s">
        <v>77</v>
      </c>
      <c r="G634" s="335"/>
      <c r="H634" s="349"/>
      <c r="I634" s="349"/>
      <c r="J634" s="349"/>
      <c r="K634" s="349"/>
      <c r="L634" s="336"/>
      <c r="M634" s="349"/>
      <c r="N634" s="191"/>
    </row>
    <row r="635" customFormat="false" ht="18.75" hidden="true" customHeight="true" outlineLevel="0" collapsed="false">
      <c r="A635" s="373" t="s">
        <v>128</v>
      </c>
      <c r="B635" s="374"/>
      <c r="C635" s="375" t="s">
        <v>129</v>
      </c>
      <c r="D635" s="376" t="s">
        <v>130</v>
      </c>
      <c r="E635" s="376"/>
      <c r="F635" s="376"/>
      <c r="G635" s="377" t="n">
        <v>0</v>
      </c>
      <c r="H635" s="378" t="n">
        <v>0</v>
      </c>
      <c r="I635" s="378" t="n">
        <v>0</v>
      </c>
      <c r="J635" s="378" t="n">
        <v>0</v>
      </c>
      <c r="K635" s="378" t="n">
        <v>0</v>
      </c>
      <c r="L635" s="378" t="n">
        <v>0</v>
      </c>
      <c r="M635" s="378" t="n">
        <v>0</v>
      </c>
      <c r="N635" s="191"/>
    </row>
    <row r="636" customFormat="false" ht="18.75" hidden="true" customHeight="false" outlineLevel="0" collapsed="false">
      <c r="A636" s="360"/>
      <c r="B636" s="346"/>
      <c r="C636" s="340"/>
      <c r="D636" s="347"/>
      <c r="E636" s="347"/>
      <c r="F636" s="348" t="s">
        <v>72</v>
      </c>
      <c r="G636" s="335" t="n">
        <v>0</v>
      </c>
      <c r="H636" s="349" t="n">
        <v>0</v>
      </c>
      <c r="I636" s="349" t="n">
        <v>0</v>
      </c>
      <c r="J636" s="349" t="n">
        <v>0</v>
      </c>
      <c r="K636" s="349" t="n">
        <v>0</v>
      </c>
      <c r="L636" s="336" t="n">
        <v>0</v>
      </c>
      <c r="M636" s="349" t="n">
        <v>0</v>
      </c>
      <c r="N636" s="191"/>
    </row>
    <row r="637" customFormat="false" ht="18.75" hidden="true" customHeight="false" outlineLevel="0" collapsed="false">
      <c r="A637" s="360"/>
      <c r="B637" s="346"/>
      <c r="C637" s="340"/>
      <c r="D637" s="347"/>
      <c r="E637" s="347"/>
      <c r="F637" s="348" t="s">
        <v>73</v>
      </c>
      <c r="G637" s="335"/>
      <c r="H637" s="349" t="n">
        <v>0</v>
      </c>
      <c r="I637" s="349" t="n">
        <v>0</v>
      </c>
      <c r="J637" s="349" t="n">
        <v>0</v>
      </c>
      <c r="K637" s="349" t="n">
        <v>0</v>
      </c>
      <c r="L637" s="336" t="n">
        <v>0</v>
      </c>
      <c r="M637" s="349" t="n">
        <v>0</v>
      </c>
      <c r="N637" s="191"/>
    </row>
    <row r="638" customFormat="false" ht="18.75" hidden="true" customHeight="false" outlineLevel="0" collapsed="false">
      <c r="A638" s="360"/>
      <c r="B638" s="346"/>
      <c r="C638" s="340"/>
      <c r="D638" s="347"/>
      <c r="E638" s="347"/>
      <c r="F638" s="348" t="s">
        <v>74</v>
      </c>
      <c r="G638" s="335"/>
      <c r="H638" s="349" t="n">
        <v>0</v>
      </c>
      <c r="I638" s="349" t="n">
        <v>0</v>
      </c>
      <c r="J638" s="349" t="n">
        <v>0</v>
      </c>
      <c r="K638" s="349" t="n">
        <v>0</v>
      </c>
      <c r="L638" s="336" t="n">
        <v>0</v>
      </c>
      <c r="M638" s="349" t="n">
        <v>0</v>
      </c>
      <c r="N638" s="191"/>
    </row>
    <row r="639" customFormat="false" ht="18.75" hidden="true" customHeight="false" outlineLevel="0" collapsed="false">
      <c r="A639" s="360"/>
      <c r="B639" s="346"/>
      <c r="C639" s="340"/>
      <c r="D639" s="347"/>
      <c r="E639" s="347"/>
      <c r="F639" s="348" t="s">
        <v>77</v>
      </c>
      <c r="G639" s="335"/>
      <c r="H639" s="349"/>
      <c r="I639" s="349"/>
      <c r="J639" s="349"/>
      <c r="K639" s="349"/>
      <c r="L639" s="336"/>
      <c r="M639" s="349"/>
      <c r="N639" s="191"/>
    </row>
    <row r="640" customFormat="false" ht="18.75" hidden="true" customHeight="false" outlineLevel="0" collapsed="false">
      <c r="A640" s="361" t="s">
        <v>131</v>
      </c>
      <c r="B640" s="355"/>
      <c r="C640" s="356" t="n">
        <v>48004</v>
      </c>
      <c r="D640" s="357"/>
      <c r="E640" s="358" t="s">
        <v>132</v>
      </c>
      <c r="F640" s="358"/>
      <c r="G640" s="329" t="n">
        <v>0</v>
      </c>
      <c r="H640" s="359" t="n">
        <v>0</v>
      </c>
      <c r="I640" s="359" t="n">
        <v>0</v>
      </c>
      <c r="J640" s="359" t="n">
        <v>0</v>
      </c>
      <c r="K640" s="359" t="n">
        <v>0</v>
      </c>
      <c r="L640" s="359" t="n">
        <v>0</v>
      </c>
      <c r="M640" s="359" t="n">
        <v>0</v>
      </c>
      <c r="N640" s="191"/>
    </row>
    <row r="641" customFormat="false" ht="18.75" hidden="true" customHeight="false" outlineLevel="0" collapsed="false">
      <c r="A641" s="360"/>
      <c r="B641" s="346"/>
      <c r="C641" s="340"/>
      <c r="D641" s="347"/>
      <c r="E641" s="347"/>
      <c r="F641" s="348" t="s">
        <v>72</v>
      </c>
      <c r="G641" s="335"/>
      <c r="H641" s="349"/>
      <c r="I641" s="349"/>
      <c r="J641" s="349"/>
      <c r="K641" s="349"/>
      <c r="L641" s="336"/>
      <c r="M641" s="349" t="n">
        <v>0</v>
      </c>
      <c r="N641" s="191"/>
    </row>
    <row r="642" customFormat="false" ht="18.75" hidden="true" customHeight="false" outlineLevel="0" collapsed="false">
      <c r="A642" s="360"/>
      <c r="B642" s="346"/>
      <c r="C642" s="340"/>
      <c r="D642" s="347"/>
      <c r="E642" s="347"/>
      <c r="F642" s="348" t="s">
        <v>73</v>
      </c>
      <c r="G642" s="335"/>
      <c r="H642" s="349"/>
      <c r="I642" s="349"/>
      <c r="J642" s="349"/>
      <c r="K642" s="349"/>
      <c r="L642" s="336"/>
      <c r="M642" s="349" t="n">
        <v>0</v>
      </c>
      <c r="N642" s="191"/>
    </row>
    <row r="643" customFormat="false" ht="18.75" hidden="true" customHeight="false" outlineLevel="0" collapsed="false">
      <c r="A643" s="360"/>
      <c r="B643" s="346"/>
      <c r="C643" s="340"/>
      <c r="D643" s="347"/>
      <c r="E643" s="347"/>
      <c r="F643" s="348" t="s">
        <v>74</v>
      </c>
      <c r="G643" s="335"/>
      <c r="H643" s="349"/>
      <c r="I643" s="349"/>
      <c r="J643" s="349"/>
      <c r="K643" s="349"/>
      <c r="L643" s="336"/>
      <c r="M643" s="349" t="n">
        <v>0</v>
      </c>
      <c r="N643" s="191"/>
    </row>
    <row r="644" customFormat="false" ht="18.75" hidden="true" customHeight="false" outlineLevel="0" collapsed="false">
      <c r="A644" s="360"/>
      <c r="B644" s="346"/>
      <c r="C644" s="340"/>
      <c r="D644" s="347"/>
      <c r="E644" s="347"/>
      <c r="F644" s="348" t="s">
        <v>77</v>
      </c>
      <c r="G644" s="335"/>
      <c r="H644" s="349"/>
      <c r="I644" s="349"/>
      <c r="J644" s="349"/>
      <c r="K644" s="349"/>
      <c r="L644" s="336"/>
      <c r="M644" s="349"/>
      <c r="N644" s="191"/>
    </row>
    <row r="645" customFormat="false" ht="18.75" hidden="true" customHeight="false" outlineLevel="0" collapsed="false">
      <c r="A645" s="361" t="s">
        <v>133</v>
      </c>
      <c r="B645" s="355"/>
      <c r="C645" s="356" t="n">
        <v>48044</v>
      </c>
      <c r="D645" s="357"/>
      <c r="E645" s="358" t="s">
        <v>134</v>
      </c>
      <c r="F645" s="358"/>
      <c r="G645" s="329" t="n">
        <v>0</v>
      </c>
      <c r="H645" s="359" t="n">
        <v>0</v>
      </c>
      <c r="I645" s="359" t="n">
        <v>0</v>
      </c>
      <c r="J645" s="359" t="n">
        <v>0</v>
      </c>
      <c r="K645" s="359" t="n">
        <v>0</v>
      </c>
      <c r="L645" s="359" t="n">
        <v>0</v>
      </c>
      <c r="M645" s="359" t="n">
        <v>0</v>
      </c>
      <c r="N645" s="191"/>
    </row>
    <row r="646" customFormat="false" ht="18.75" hidden="true" customHeight="false" outlineLevel="0" collapsed="false">
      <c r="A646" s="360"/>
      <c r="B646" s="346"/>
      <c r="C646" s="340"/>
      <c r="D646" s="347"/>
      <c r="E646" s="347"/>
      <c r="F646" s="348" t="s">
        <v>72</v>
      </c>
      <c r="G646" s="335"/>
      <c r="H646" s="349"/>
      <c r="I646" s="349"/>
      <c r="J646" s="349"/>
      <c r="K646" s="349"/>
      <c r="L646" s="336"/>
      <c r="M646" s="349" t="n">
        <v>0</v>
      </c>
      <c r="N646" s="191"/>
    </row>
    <row r="647" customFormat="false" ht="18.75" hidden="true" customHeight="false" outlineLevel="0" collapsed="false">
      <c r="A647" s="360"/>
      <c r="B647" s="346"/>
      <c r="C647" s="340"/>
      <c r="D647" s="347"/>
      <c r="E647" s="347"/>
      <c r="F647" s="348" t="s">
        <v>73</v>
      </c>
      <c r="G647" s="335"/>
      <c r="H647" s="349"/>
      <c r="I647" s="349"/>
      <c r="J647" s="349"/>
      <c r="K647" s="349"/>
      <c r="L647" s="336"/>
      <c r="M647" s="349" t="n">
        <v>0</v>
      </c>
      <c r="N647" s="191"/>
    </row>
    <row r="648" customFormat="false" ht="18.75" hidden="true" customHeight="false" outlineLevel="0" collapsed="false">
      <c r="A648" s="360"/>
      <c r="B648" s="346"/>
      <c r="C648" s="340"/>
      <c r="D648" s="347"/>
      <c r="E648" s="347"/>
      <c r="F648" s="348" t="s">
        <v>74</v>
      </c>
      <c r="G648" s="335"/>
      <c r="H648" s="349"/>
      <c r="I648" s="349"/>
      <c r="J648" s="349"/>
      <c r="K648" s="349"/>
      <c r="L648" s="336"/>
      <c r="M648" s="349" t="n">
        <v>0</v>
      </c>
      <c r="N648" s="191"/>
    </row>
    <row r="649" customFormat="false" ht="18.75" hidden="true" customHeight="false" outlineLevel="0" collapsed="false">
      <c r="A649" s="360"/>
      <c r="B649" s="346"/>
      <c r="C649" s="340"/>
      <c r="D649" s="347"/>
      <c r="E649" s="347"/>
      <c r="F649" s="348" t="s">
        <v>77</v>
      </c>
      <c r="G649" s="335"/>
      <c r="H649" s="349"/>
      <c r="I649" s="349"/>
      <c r="J649" s="349"/>
      <c r="K649" s="349"/>
      <c r="L649" s="336"/>
      <c r="M649" s="349"/>
      <c r="N649" s="191"/>
    </row>
    <row r="650" customFormat="false" ht="18.75" hidden="true" customHeight="false" outlineLevel="0" collapsed="false">
      <c r="A650" s="361" t="s">
        <v>135</v>
      </c>
      <c r="B650" s="355"/>
      <c r="C650" s="356" t="n">
        <v>48084</v>
      </c>
      <c r="D650" s="357"/>
      <c r="E650" s="358" t="s">
        <v>136</v>
      </c>
      <c r="F650" s="358"/>
      <c r="G650" s="329" t="n">
        <v>0</v>
      </c>
      <c r="H650" s="359" t="n">
        <v>0</v>
      </c>
      <c r="I650" s="359" t="n">
        <v>0</v>
      </c>
      <c r="J650" s="359" t="n">
        <v>0</v>
      </c>
      <c r="K650" s="359" t="n">
        <v>0</v>
      </c>
      <c r="L650" s="359" t="n">
        <v>0</v>
      </c>
      <c r="M650" s="359" t="n">
        <v>0</v>
      </c>
      <c r="N650" s="191"/>
    </row>
    <row r="651" customFormat="false" ht="18.75" hidden="true" customHeight="false" outlineLevel="0" collapsed="false">
      <c r="A651" s="360"/>
      <c r="B651" s="346"/>
      <c r="C651" s="340"/>
      <c r="D651" s="347"/>
      <c r="E651" s="347"/>
      <c r="F651" s="348" t="s">
        <v>72</v>
      </c>
      <c r="G651" s="335"/>
      <c r="H651" s="349"/>
      <c r="I651" s="349"/>
      <c r="J651" s="349"/>
      <c r="K651" s="349"/>
      <c r="L651" s="336"/>
      <c r="M651" s="349" t="n">
        <v>0</v>
      </c>
      <c r="N651" s="191"/>
    </row>
    <row r="652" customFormat="false" ht="18.75" hidden="true" customHeight="false" outlineLevel="0" collapsed="false">
      <c r="A652" s="360"/>
      <c r="B652" s="346"/>
      <c r="C652" s="340"/>
      <c r="D652" s="347"/>
      <c r="E652" s="347"/>
      <c r="F652" s="348" t="s">
        <v>73</v>
      </c>
      <c r="G652" s="335"/>
      <c r="H652" s="349"/>
      <c r="I652" s="349"/>
      <c r="J652" s="349"/>
      <c r="K652" s="349"/>
      <c r="L652" s="336"/>
      <c r="M652" s="349" t="n">
        <v>0</v>
      </c>
      <c r="N652" s="191"/>
    </row>
    <row r="653" customFormat="false" ht="18.75" hidden="true" customHeight="false" outlineLevel="0" collapsed="false">
      <c r="A653" s="350"/>
      <c r="B653" s="346"/>
      <c r="C653" s="340"/>
      <c r="D653" s="347"/>
      <c r="E653" s="347"/>
      <c r="F653" s="348" t="s">
        <v>74</v>
      </c>
      <c r="G653" s="335"/>
      <c r="H653" s="349"/>
      <c r="I653" s="349"/>
      <c r="J653" s="349"/>
      <c r="K653" s="349"/>
      <c r="L653" s="336"/>
      <c r="M653" s="349" t="n">
        <v>0</v>
      </c>
      <c r="N653" s="191"/>
    </row>
    <row r="654" customFormat="false" ht="18.75" hidden="true" customHeight="false" outlineLevel="0" collapsed="false">
      <c r="A654" s="351"/>
      <c r="B654" s="346"/>
      <c r="C654" s="340"/>
      <c r="D654" s="347"/>
      <c r="E654" s="347"/>
      <c r="F654" s="348" t="s">
        <v>77</v>
      </c>
      <c r="G654" s="335"/>
      <c r="H654" s="349"/>
      <c r="I654" s="349"/>
      <c r="J654" s="349"/>
      <c r="K654" s="349"/>
      <c r="L654" s="336"/>
      <c r="M654" s="349"/>
      <c r="N654" s="191"/>
    </row>
    <row r="655" customFormat="false" ht="18.75" hidden="false" customHeight="true" outlineLevel="0" collapsed="false">
      <c r="A655" s="320" t="n">
        <v>1.11</v>
      </c>
      <c r="B655" s="320"/>
      <c r="C655" s="321" t="n">
        <v>650</v>
      </c>
      <c r="D655" s="322" t="s">
        <v>137</v>
      </c>
      <c r="E655" s="322"/>
      <c r="F655" s="322"/>
      <c r="G655" s="323" t="n">
        <v>5</v>
      </c>
      <c r="H655" s="324" t="n">
        <v>79244.923</v>
      </c>
      <c r="I655" s="324" t="n">
        <v>0</v>
      </c>
      <c r="J655" s="324" t="n">
        <v>0</v>
      </c>
      <c r="K655" s="324" t="n">
        <v>0</v>
      </c>
      <c r="L655" s="324" t="n">
        <v>0</v>
      </c>
      <c r="M655" s="324" t="n">
        <v>79244.923</v>
      </c>
      <c r="N655" s="325" t="n">
        <v>1</v>
      </c>
    </row>
    <row r="656" customFormat="false" ht="18.75" hidden="false" customHeight="false" outlineLevel="0" collapsed="false">
      <c r="A656" s="326"/>
      <c r="B656" s="326"/>
      <c r="C656" s="326"/>
      <c r="D656" s="327"/>
      <c r="E656" s="327"/>
      <c r="F656" s="328" t="s">
        <v>72</v>
      </c>
      <c r="G656" s="329" t="n">
        <v>5</v>
      </c>
      <c r="H656" s="330" t="n">
        <v>79244.923</v>
      </c>
      <c r="I656" s="330" t="n">
        <v>0</v>
      </c>
      <c r="J656" s="330" t="n">
        <v>0</v>
      </c>
      <c r="K656" s="330" t="n">
        <v>0</v>
      </c>
      <c r="L656" s="330" t="n">
        <v>0</v>
      </c>
      <c r="M656" s="330" t="n">
        <v>79244.923</v>
      </c>
      <c r="N656" s="230" t="n">
        <v>1</v>
      </c>
    </row>
    <row r="657" customFormat="false" ht="18.75" hidden="false" customHeight="false" outlineLevel="0" collapsed="false">
      <c r="A657" s="331"/>
      <c r="B657" s="332"/>
      <c r="C657" s="326"/>
      <c r="D657" s="333"/>
      <c r="E657" s="333"/>
      <c r="F657" s="334" t="s">
        <v>73</v>
      </c>
      <c r="G657" s="335"/>
      <c r="H657" s="336" t="n">
        <v>0</v>
      </c>
      <c r="I657" s="336" t="n">
        <v>0</v>
      </c>
      <c r="J657" s="336" t="n">
        <v>0</v>
      </c>
      <c r="K657" s="336" t="n">
        <v>0</v>
      </c>
      <c r="L657" s="336" t="n">
        <v>0</v>
      </c>
      <c r="M657" s="336" t="n">
        <v>0</v>
      </c>
      <c r="N657" s="230"/>
    </row>
    <row r="658" customFormat="false" ht="18.75" hidden="false" customHeight="false" outlineLevel="0" collapsed="false">
      <c r="A658" s="379"/>
      <c r="B658" s="332"/>
      <c r="C658" s="326"/>
      <c r="D658" s="333"/>
      <c r="E658" s="333"/>
      <c r="F658" s="334" t="s">
        <v>74</v>
      </c>
      <c r="G658" s="335"/>
      <c r="H658" s="336" t="n">
        <v>0</v>
      </c>
      <c r="I658" s="336" t="n">
        <v>0</v>
      </c>
      <c r="J658" s="336" t="n">
        <v>0</v>
      </c>
      <c r="K658" s="336" t="n">
        <v>0</v>
      </c>
      <c r="L658" s="336" t="n">
        <v>0</v>
      </c>
      <c r="M658" s="336" t="n">
        <v>0</v>
      </c>
      <c r="N658" s="230"/>
    </row>
    <row r="659" customFormat="false" ht="18.75" hidden="false" customHeight="false" outlineLevel="0" collapsed="false">
      <c r="A659" s="337"/>
      <c r="B659" s="332"/>
      <c r="C659" s="326"/>
      <c r="D659" s="333"/>
      <c r="E659" s="333"/>
      <c r="F659" s="334" t="s">
        <v>77</v>
      </c>
      <c r="G659" s="335"/>
      <c r="H659" s="336"/>
      <c r="I659" s="336"/>
      <c r="J659" s="336"/>
      <c r="K659" s="336"/>
      <c r="L659" s="336"/>
      <c r="M659" s="336"/>
      <c r="N659" s="230"/>
    </row>
    <row r="660" customFormat="false" ht="18.75" hidden="false" customHeight="false" outlineLevel="0" collapsed="false">
      <c r="A660" s="185" t="s">
        <v>138</v>
      </c>
      <c r="B660" s="185"/>
      <c r="C660" s="186" t="n">
        <v>65020</v>
      </c>
      <c r="D660" s="187"/>
      <c r="E660" s="188" t="s">
        <v>139</v>
      </c>
      <c r="F660" s="188"/>
      <c r="G660" s="189" t="n">
        <v>5</v>
      </c>
      <c r="H660" s="339" t="n">
        <v>79244.923</v>
      </c>
      <c r="I660" s="339" t="n">
        <v>0</v>
      </c>
      <c r="J660" s="339" t="n">
        <v>0</v>
      </c>
      <c r="K660" s="339" t="n">
        <v>0</v>
      </c>
      <c r="L660" s="339" t="n">
        <v>0</v>
      </c>
      <c r="M660" s="339" t="n">
        <v>79244.923</v>
      </c>
      <c r="N660" s="191" t="n">
        <v>1</v>
      </c>
    </row>
    <row r="661" customFormat="false" ht="18.75" hidden="false" customHeight="false" outlineLevel="0" collapsed="false">
      <c r="A661" s="346"/>
      <c r="B661" s="346"/>
      <c r="C661" s="340"/>
      <c r="D661" s="347"/>
      <c r="E661" s="347"/>
      <c r="F661" s="348" t="s">
        <v>72</v>
      </c>
      <c r="G661" s="335" t="n">
        <v>5</v>
      </c>
      <c r="H661" s="349" t="n">
        <v>79244.923</v>
      </c>
      <c r="I661" s="349" t="n">
        <v>0</v>
      </c>
      <c r="J661" s="349"/>
      <c r="K661" s="349"/>
      <c r="L661" s="336" t="n">
        <v>0</v>
      </c>
      <c r="M661" s="349" t="n">
        <v>79244.923</v>
      </c>
      <c r="N661" s="191" t="n">
        <v>1</v>
      </c>
    </row>
    <row r="662" customFormat="false" ht="18.75" hidden="false" customHeight="false" outlineLevel="0" collapsed="false">
      <c r="A662" s="345"/>
      <c r="B662" s="346"/>
      <c r="C662" s="340"/>
      <c r="D662" s="347"/>
      <c r="E662" s="347"/>
      <c r="F662" s="348" t="s">
        <v>73</v>
      </c>
      <c r="G662" s="335"/>
      <c r="H662" s="349" t="n">
        <v>0</v>
      </c>
      <c r="I662" s="349" t="n">
        <v>0</v>
      </c>
      <c r="J662" s="349"/>
      <c r="K662" s="349"/>
      <c r="L662" s="336" t="n">
        <v>0</v>
      </c>
      <c r="M662" s="349" t="n">
        <v>0</v>
      </c>
      <c r="N662" s="191"/>
    </row>
    <row r="663" customFormat="false" ht="18.75" hidden="false" customHeight="false" outlineLevel="0" collapsed="false">
      <c r="A663" s="360"/>
      <c r="B663" s="346"/>
      <c r="C663" s="340"/>
      <c r="D663" s="347"/>
      <c r="E663" s="347"/>
      <c r="F663" s="348" t="s">
        <v>74</v>
      </c>
      <c r="G663" s="335"/>
      <c r="H663" s="349"/>
      <c r="I663" s="349"/>
      <c r="J663" s="349"/>
      <c r="K663" s="349"/>
      <c r="L663" s="336" t="n">
        <v>0</v>
      </c>
      <c r="M663" s="349" t="n">
        <v>0</v>
      </c>
      <c r="N663" s="191"/>
    </row>
    <row r="664" customFormat="false" ht="18.75" hidden="true" customHeight="false" outlineLevel="0" collapsed="false">
      <c r="A664" s="361" t="s">
        <v>140</v>
      </c>
      <c r="B664" s="355"/>
      <c r="C664" s="356" t="n">
        <v>65220</v>
      </c>
      <c r="D664" s="357"/>
      <c r="E664" s="358" t="s">
        <v>141</v>
      </c>
      <c r="F664" s="358"/>
      <c r="G664" s="329" t="n">
        <v>0</v>
      </c>
      <c r="H664" s="359" t="n">
        <v>0</v>
      </c>
      <c r="I664" s="359" t="n">
        <v>0</v>
      </c>
      <c r="J664" s="359" t="n">
        <v>0</v>
      </c>
      <c r="K664" s="359" t="n">
        <v>0</v>
      </c>
      <c r="L664" s="359" t="n">
        <v>0</v>
      </c>
      <c r="M664" s="359" t="n">
        <v>0</v>
      </c>
      <c r="N664" s="191"/>
    </row>
    <row r="665" customFormat="false" ht="18.75" hidden="true" customHeight="false" outlineLevel="0" collapsed="false">
      <c r="A665" s="360"/>
      <c r="B665" s="346"/>
      <c r="C665" s="340"/>
      <c r="D665" s="347"/>
      <c r="E665" s="347"/>
      <c r="F665" s="348" t="s">
        <v>72</v>
      </c>
      <c r="G665" s="335"/>
      <c r="H665" s="349"/>
      <c r="I665" s="349"/>
      <c r="J665" s="349"/>
      <c r="K665" s="349"/>
      <c r="L665" s="336"/>
      <c r="M665" s="349" t="n">
        <v>0</v>
      </c>
      <c r="N665" s="191"/>
    </row>
    <row r="666" customFormat="false" ht="18.75" hidden="true" customHeight="false" outlineLevel="0" collapsed="false">
      <c r="A666" s="360"/>
      <c r="B666" s="346"/>
      <c r="C666" s="340"/>
      <c r="D666" s="347"/>
      <c r="E666" s="347"/>
      <c r="F666" s="348" t="s">
        <v>73</v>
      </c>
      <c r="G666" s="335"/>
      <c r="H666" s="349"/>
      <c r="I666" s="349"/>
      <c r="J666" s="349"/>
      <c r="K666" s="349"/>
      <c r="L666" s="336"/>
      <c r="M666" s="349" t="n">
        <v>0</v>
      </c>
      <c r="N666" s="191"/>
    </row>
    <row r="667" customFormat="false" ht="18.75" hidden="true" customHeight="false" outlineLevel="0" collapsed="false">
      <c r="A667" s="360"/>
      <c r="B667" s="346"/>
      <c r="C667" s="340"/>
      <c r="D667" s="347"/>
      <c r="E667" s="347"/>
      <c r="F667" s="348" t="s">
        <v>74</v>
      </c>
      <c r="G667" s="335"/>
      <c r="H667" s="349"/>
      <c r="I667" s="349"/>
      <c r="J667" s="349"/>
      <c r="K667" s="349"/>
      <c r="L667" s="336"/>
      <c r="M667" s="349" t="n">
        <v>0</v>
      </c>
      <c r="N667" s="191"/>
    </row>
    <row r="668" customFormat="false" ht="18.75" hidden="true" customHeight="false" outlineLevel="0" collapsed="false">
      <c r="A668" s="361" t="s">
        <v>142</v>
      </c>
      <c r="B668" s="355"/>
      <c r="C668" s="356" t="n">
        <v>65420</v>
      </c>
      <c r="D668" s="357"/>
      <c r="E668" s="358" t="s">
        <v>89</v>
      </c>
      <c r="F668" s="358"/>
      <c r="G668" s="329" t="n">
        <v>0</v>
      </c>
      <c r="H668" s="359" t="n">
        <v>0</v>
      </c>
      <c r="I668" s="359" t="n">
        <v>0</v>
      </c>
      <c r="J668" s="359" t="n">
        <v>0</v>
      </c>
      <c r="K668" s="359" t="n">
        <v>0</v>
      </c>
      <c r="L668" s="359" t="n">
        <v>0</v>
      </c>
      <c r="M668" s="359" t="n">
        <v>0</v>
      </c>
      <c r="N668" s="191"/>
    </row>
    <row r="669" customFormat="false" ht="18.75" hidden="true" customHeight="false" outlineLevel="0" collapsed="false">
      <c r="A669" s="360"/>
      <c r="B669" s="346"/>
      <c r="C669" s="340"/>
      <c r="D669" s="347"/>
      <c r="E669" s="347"/>
      <c r="F669" s="348" t="s">
        <v>72</v>
      </c>
      <c r="G669" s="335"/>
      <c r="H669" s="349"/>
      <c r="I669" s="349"/>
      <c r="J669" s="349"/>
      <c r="K669" s="349"/>
      <c r="L669" s="336"/>
      <c r="M669" s="349" t="n">
        <v>0</v>
      </c>
      <c r="N669" s="191"/>
    </row>
    <row r="670" customFormat="false" ht="18.75" hidden="true" customHeight="false" outlineLevel="0" collapsed="false">
      <c r="A670" s="360"/>
      <c r="B670" s="346"/>
      <c r="C670" s="340"/>
      <c r="D670" s="347"/>
      <c r="E670" s="347"/>
      <c r="F670" s="348" t="s">
        <v>73</v>
      </c>
      <c r="G670" s="335"/>
      <c r="H670" s="349"/>
      <c r="I670" s="349"/>
      <c r="J670" s="349"/>
      <c r="K670" s="349"/>
      <c r="L670" s="336"/>
      <c r="M670" s="349" t="n">
        <v>0</v>
      </c>
      <c r="N670" s="191"/>
    </row>
    <row r="671" customFormat="false" ht="18.75" hidden="true" customHeight="false" outlineLevel="0" collapsed="false">
      <c r="A671" s="350"/>
      <c r="B671" s="346"/>
      <c r="C671" s="340"/>
      <c r="D671" s="347"/>
      <c r="E671" s="347"/>
      <c r="F671" s="348" t="s">
        <v>74</v>
      </c>
      <c r="G671" s="335"/>
      <c r="H671" s="349"/>
      <c r="I671" s="349"/>
      <c r="J671" s="349"/>
      <c r="K671" s="349"/>
      <c r="L671" s="336"/>
      <c r="M671" s="349" t="n">
        <v>0</v>
      </c>
      <c r="N671" s="191"/>
    </row>
    <row r="672" customFormat="false" ht="18.75" hidden="true" customHeight="false" outlineLevel="0" collapsed="false">
      <c r="A672" s="351"/>
      <c r="B672" s="346"/>
      <c r="C672" s="340"/>
      <c r="D672" s="347"/>
      <c r="E672" s="347"/>
      <c r="F672" s="348" t="s">
        <v>77</v>
      </c>
      <c r="G672" s="335"/>
      <c r="H672" s="349"/>
      <c r="I672" s="349"/>
      <c r="J672" s="349"/>
      <c r="K672" s="349"/>
      <c r="L672" s="336"/>
      <c r="M672" s="349"/>
      <c r="N672" s="191"/>
    </row>
    <row r="673" customFormat="false" ht="18.75" hidden="false" customHeight="true" outlineLevel="0" collapsed="false">
      <c r="A673" s="320" t="n">
        <v>1.14</v>
      </c>
      <c r="B673" s="320"/>
      <c r="C673" s="321" t="n">
        <v>660</v>
      </c>
      <c r="D673" s="322" t="s">
        <v>143</v>
      </c>
      <c r="E673" s="322"/>
      <c r="F673" s="322"/>
      <c r="G673" s="323" t="n">
        <v>11</v>
      </c>
      <c r="H673" s="324" t="n">
        <v>163684.3624</v>
      </c>
      <c r="I673" s="324" t="n">
        <v>271500</v>
      </c>
      <c r="J673" s="324" t="n">
        <v>0</v>
      </c>
      <c r="K673" s="324" t="n">
        <v>0</v>
      </c>
      <c r="L673" s="324" t="n">
        <v>0</v>
      </c>
      <c r="M673" s="324" t="n">
        <v>435184.3624</v>
      </c>
      <c r="N673" s="191" t="n">
        <v>1</v>
      </c>
    </row>
    <row r="674" customFormat="false" ht="18.75" hidden="false" customHeight="false" outlineLevel="0" collapsed="false">
      <c r="A674" s="326"/>
      <c r="B674" s="326"/>
      <c r="C674" s="326"/>
      <c r="D674" s="327"/>
      <c r="E674" s="327"/>
      <c r="F674" s="328" t="s">
        <v>72</v>
      </c>
      <c r="G674" s="329" t="n">
        <v>11</v>
      </c>
      <c r="H674" s="330" t="n">
        <v>163684.3624</v>
      </c>
      <c r="I674" s="330" t="n">
        <v>231500</v>
      </c>
      <c r="J674" s="330" t="n">
        <v>0</v>
      </c>
      <c r="K674" s="330" t="n">
        <v>0</v>
      </c>
      <c r="L674" s="330" t="n">
        <v>0</v>
      </c>
      <c r="M674" s="330" t="n">
        <v>395184.3624</v>
      </c>
      <c r="N674" s="230" t="n">
        <v>1</v>
      </c>
    </row>
    <row r="675" customFormat="false" ht="18.75" hidden="false" customHeight="false" outlineLevel="0" collapsed="false">
      <c r="A675" s="326"/>
      <c r="B675" s="326"/>
      <c r="C675" s="326"/>
      <c r="D675" s="327"/>
      <c r="E675" s="327"/>
      <c r="F675" s="328" t="s">
        <v>73</v>
      </c>
      <c r="G675" s="329"/>
      <c r="H675" s="330" t="n">
        <v>0</v>
      </c>
      <c r="I675" s="330" t="n">
        <v>40000</v>
      </c>
      <c r="J675" s="330" t="n">
        <v>0</v>
      </c>
      <c r="K675" s="330" t="n">
        <v>0</v>
      </c>
      <c r="L675" s="330" t="n">
        <v>0</v>
      </c>
      <c r="M675" s="330" t="n">
        <v>40000</v>
      </c>
      <c r="N675" s="230" t="n">
        <v>1</v>
      </c>
    </row>
    <row r="676" customFormat="false" ht="18.75" hidden="false" customHeight="false" outlineLevel="0" collapsed="false">
      <c r="A676" s="331"/>
      <c r="B676" s="332"/>
      <c r="C676" s="326"/>
      <c r="D676" s="333"/>
      <c r="E676" s="333"/>
      <c r="F676" s="334" t="s">
        <v>74</v>
      </c>
      <c r="G676" s="335"/>
      <c r="H676" s="336" t="n">
        <v>0</v>
      </c>
      <c r="I676" s="336" t="n">
        <v>0</v>
      </c>
      <c r="J676" s="336" t="n">
        <v>0</v>
      </c>
      <c r="K676" s="336" t="n">
        <v>0</v>
      </c>
      <c r="L676" s="336" t="n">
        <v>0</v>
      </c>
      <c r="M676" s="336" t="n">
        <v>0</v>
      </c>
      <c r="N676" s="230"/>
    </row>
    <row r="677" customFormat="false" ht="18.75" hidden="false" customHeight="false" outlineLevel="0" collapsed="false">
      <c r="A677" s="337"/>
      <c r="B677" s="332"/>
      <c r="C677" s="326"/>
      <c r="D677" s="333"/>
      <c r="E677" s="333"/>
      <c r="F677" s="334" t="s">
        <v>77</v>
      </c>
      <c r="G677" s="335"/>
      <c r="H677" s="336" t="n">
        <v>0</v>
      </c>
      <c r="I677" s="336" t="n">
        <v>0</v>
      </c>
      <c r="J677" s="336" t="n">
        <v>0</v>
      </c>
      <c r="K677" s="336" t="n">
        <v>0</v>
      </c>
      <c r="L677" s="349" t="n">
        <v>0</v>
      </c>
      <c r="M677" s="336" t="n">
        <v>0</v>
      </c>
      <c r="N677" s="230"/>
    </row>
    <row r="678" customFormat="false" ht="18.75" hidden="false" customHeight="false" outlineLevel="0" collapsed="false">
      <c r="A678" s="338" t="s">
        <v>144</v>
      </c>
      <c r="B678" s="338"/>
      <c r="C678" s="186" t="n">
        <v>66325</v>
      </c>
      <c r="D678" s="187"/>
      <c r="E678" s="188" t="s">
        <v>145</v>
      </c>
      <c r="F678" s="188"/>
      <c r="G678" s="189" t="n">
        <v>6</v>
      </c>
      <c r="H678" s="339" t="n">
        <v>97423.8323</v>
      </c>
      <c r="I678" s="339" t="n">
        <v>0</v>
      </c>
      <c r="J678" s="339" t="n">
        <v>0</v>
      </c>
      <c r="K678" s="339" t="n">
        <v>0</v>
      </c>
      <c r="L678" s="339" t="n">
        <v>0</v>
      </c>
      <c r="M678" s="339" t="n">
        <v>97423.8323</v>
      </c>
      <c r="N678" s="230" t="n">
        <v>1</v>
      </c>
    </row>
    <row r="679" customFormat="false" ht="18.75" hidden="false" customHeight="false" outlineLevel="0" collapsed="false">
      <c r="A679" s="340"/>
      <c r="B679" s="340"/>
      <c r="C679" s="340"/>
      <c r="D679" s="342"/>
      <c r="E679" s="342"/>
      <c r="F679" s="343" t="s">
        <v>72</v>
      </c>
      <c r="G679" s="329" t="n">
        <v>6</v>
      </c>
      <c r="H679" s="344" t="n">
        <v>97423.8323</v>
      </c>
      <c r="I679" s="344" t="n">
        <v>0</v>
      </c>
      <c r="J679" s="344"/>
      <c r="K679" s="344"/>
      <c r="L679" s="330" t="n">
        <v>0</v>
      </c>
      <c r="M679" s="344" t="n">
        <v>97423.8323</v>
      </c>
      <c r="N679" s="230" t="n">
        <v>1</v>
      </c>
    </row>
    <row r="680" customFormat="false" ht="18.75" hidden="false" customHeight="false" outlineLevel="0" collapsed="false">
      <c r="A680" s="345"/>
      <c r="B680" s="346"/>
      <c r="C680" s="340"/>
      <c r="D680" s="347"/>
      <c r="E680" s="347"/>
      <c r="F680" s="348" t="s">
        <v>73</v>
      </c>
      <c r="G680" s="335"/>
      <c r="H680" s="349" t="n">
        <v>0</v>
      </c>
      <c r="I680" s="349" t="n">
        <v>0</v>
      </c>
      <c r="J680" s="349"/>
      <c r="K680" s="349"/>
      <c r="L680" s="336" t="n">
        <v>0</v>
      </c>
      <c r="M680" s="349" t="n">
        <v>0</v>
      </c>
      <c r="N680" s="191"/>
    </row>
    <row r="681" customFormat="false" ht="18.75" hidden="false" customHeight="false" outlineLevel="0" collapsed="false">
      <c r="A681" s="360"/>
      <c r="B681" s="346"/>
      <c r="C681" s="340"/>
      <c r="D681" s="347"/>
      <c r="E681" s="347"/>
      <c r="F681" s="348" t="s">
        <v>74</v>
      </c>
      <c r="G681" s="335"/>
      <c r="H681" s="349"/>
      <c r="I681" s="349"/>
      <c r="J681" s="349"/>
      <c r="K681" s="349"/>
      <c r="L681" s="336" t="n">
        <v>0</v>
      </c>
      <c r="M681" s="349" t="n">
        <v>0</v>
      </c>
      <c r="N681" s="191"/>
    </row>
    <row r="682" customFormat="false" ht="18.75" hidden="false" customHeight="false" outlineLevel="0" collapsed="false">
      <c r="A682" s="350"/>
      <c r="B682" s="346"/>
      <c r="C682" s="340"/>
      <c r="D682" s="347"/>
      <c r="E682" s="347"/>
      <c r="F682" s="348" t="s">
        <v>77</v>
      </c>
      <c r="G682" s="335"/>
      <c r="H682" s="349"/>
      <c r="I682" s="349"/>
      <c r="J682" s="349"/>
      <c r="K682" s="349"/>
      <c r="L682" s="336" t="n">
        <v>0</v>
      </c>
      <c r="M682" s="349" t="n">
        <v>0</v>
      </c>
      <c r="N682" s="191"/>
    </row>
    <row r="683" customFormat="false" ht="18.75" hidden="false" customHeight="false" outlineLevel="0" collapsed="false">
      <c r="A683" s="338" t="s">
        <v>146</v>
      </c>
      <c r="B683" s="338"/>
      <c r="C683" s="186" t="n">
        <v>66525</v>
      </c>
      <c r="D683" s="187"/>
      <c r="E683" s="188" t="s">
        <v>147</v>
      </c>
      <c r="F683" s="188"/>
      <c r="G683" s="189" t="n">
        <v>5</v>
      </c>
      <c r="H683" s="339" t="n">
        <v>66260.5301</v>
      </c>
      <c r="I683" s="339" t="n">
        <v>271500</v>
      </c>
      <c r="J683" s="339" t="n">
        <v>0</v>
      </c>
      <c r="K683" s="339" t="n">
        <v>0</v>
      </c>
      <c r="L683" s="339" t="n">
        <v>0</v>
      </c>
      <c r="M683" s="339" t="n">
        <v>337760.5301</v>
      </c>
      <c r="N683" s="191" t="n">
        <v>1</v>
      </c>
    </row>
    <row r="684" customFormat="false" ht="18.75" hidden="false" customHeight="false" outlineLevel="0" collapsed="false">
      <c r="A684" s="340"/>
      <c r="B684" s="340"/>
      <c r="C684" s="340"/>
      <c r="D684" s="342"/>
      <c r="E684" s="342"/>
      <c r="F684" s="343" t="s">
        <v>72</v>
      </c>
      <c r="G684" s="329" t="n">
        <v>5</v>
      </c>
      <c r="H684" s="344" t="n">
        <v>66260.5301</v>
      </c>
      <c r="I684" s="344" t="n">
        <v>231500</v>
      </c>
      <c r="J684" s="344" t="n">
        <v>0</v>
      </c>
      <c r="K684" s="344" t="n">
        <v>0</v>
      </c>
      <c r="L684" s="330" t="n">
        <v>0</v>
      </c>
      <c r="M684" s="344" t="n">
        <v>297760.5301</v>
      </c>
      <c r="N684" s="191" t="n">
        <v>1</v>
      </c>
    </row>
    <row r="685" customFormat="false" ht="18.75" hidden="false" customHeight="false" outlineLevel="0" collapsed="false">
      <c r="A685" s="340"/>
      <c r="B685" s="340"/>
      <c r="C685" s="340"/>
      <c r="D685" s="342"/>
      <c r="E685" s="342"/>
      <c r="F685" s="343" t="s">
        <v>73</v>
      </c>
      <c r="G685" s="329"/>
      <c r="H685" s="344" t="n">
        <v>0</v>
      </c>
      <c r="I685" s="344" t="n">
        <v>40000</v>
      </c>
      <c r="J685" s="344" t="n">
        <v>0</v>
      </c>
      <c r="K685" s="344"/>
      <c r="L685" s="330" t="n">
        <v>0</v>
      </c>
      <c r="M685" s="344" t="n">
        <v>40000</v>
      </c>
      <c r="N685" s="191" t="n">
        <v>1</v>
      </c>
    </row>
    <row r="686" customFormat="false" ht="18.75" hidden="false" customHeight="false" outlineLevel="0" collapsed="false">
      <c r="A686" s="351"/>
      <c r="B686" s="346"/>
      <c r="C686" s="340"/>
      <c r="D686" s="347"/>
      <c r="E686" s="347"/>
      <c r="F686" s="348" t="s">
        <v>74</v>
      </c>
      <c r="G686" s="335"/>
      <c r="H686" s="349"/>
      <c r="I686" s="349" t="n">
        <v>0</v>
      </c>
      <c r="J686" s="349" t="n">
        <v>0</v>
      </c>
      <c r="K686" s="349"/>
      <c r="L686" s="336"/>
      <c r="M686" s="349" t="n">
        <v>0</v>
      </c>
      <c r="N686" s="191"/>
    </row>
    <row r="687" customFormat="false" ht="18.75" hidden="false" customHeight="false" outlineLevel="0" collapsed="false">
      <c r="A687" s="351"/>
      <c r="B687" s="346"/>
      <c r="C687" s="340"/>
      <c r="D687" s="347"/>
      <c r="E687" s="347"/>
      <c r="F687" s="348" t="s">
        <v>77</v>
      </c>
      <c r="G687" s="335"/>
      <c r="H687" s="349"/>
      <c r="I687" s="349" t="n">
        <v>0</v>
      </c>
      <c r="J687" s="349" t="n">
        <v>0</v>
      </c>
      <c r="K687" s="349"/>
      <c r="L687" s="336" t="n">
        <v>0</v>
      </c>
      <c r="M687" s="349" t="n">
        <v>0</v>
      </c>
      <c r="N687" s="191"/>
    </row>
    <row r="688" customFormat="false" ht="18.75" hidden="false" customHeight="true" outlineLevel="0" collapsed="false">
      <c r="A688" s="320" t="n">
        <v>1.15</v>
      </c>
      <c r="B688" s="320"/>
      <c r="C688" s="321" t="n">
        <v>730</v>
      </c>
      <c r="D688" s="322" t="s">
        <v>148</v>
      </c>
      <c r="E688" s="322"/>
      <c r="F688" s="322"/>
      <c r="G688" s="323" t="n">
        <v>110</v>
      </c>
      <c r="H688" s="324" t="n">
        <v>1312033.0798</v>
      </c>
      <c r="I688" s="324" t="n">
        <v>276500</v>
      </c>
      <c r="J688" s="324" t="n">
        <v>20000</v>
      </c>
      <c r="K688" s="324" t="n">
        <v>230000</v>
      </c>
      <c r="L688" s="324" t="n">
        <v>100000</v>
      </c>
      <c r="M688" s="324" t="n">
        <v>1938533.0798</v>
      </c>
      <c r="N688" s="191" t="n">
        <v>1</v>
      </c>
    </row>
    <row r="689" customFormat="false" ht="18.75" hidden="false" customHeight="false" outlineLevel="0" collapsed="false">
      <c r="A689" s="326"/>
      <c r="B689" s="326"/>
      <c r="C689" s="326"/>
      <c r="D689" s="327"/>
      <c r="E689" s="327"/>
      <c r="F689" s="328" t="s">
        <v>72</v>
      </c>
      <c r="G689" s="329" t="n">
        <v>110</v>
      </c>
      <c r="H689" s="330" t="n">
        <v>1298033.0798</v>
      </c>
      <c r="I689" s="330" t="n">
        <v>266500</v>
      </c>
      <c r="J689" s="330" t="n">
        <v>20000</v>
      </c>
      <c r="K689" s="330" t="n">
        <v>80000</v>
      </c>
      <c r="L689" s="330" t="n">
        <v>0</v>
      </c>
      <c r="M689" s="330" t="n">
        <v>1664533.0798</v>
      </c>
      <c r="N689" s="230" t="n">
        <v>1</v>
      </c>
    </row>
    <row r="690" customFormat="false" ht="18.75" hidden="false" customHeight="false" outlineLevel="0" collapsed="false">
      <c r="A690" s="326"/>
      <c r="B690" s="326"/>
      <c r="C690" s="326"/>
      <c r="D690" s="327"/>
      <c r="E690" s="327"/>
      <c r="F690" s="328" t="s">
        <v>73</v>
      </c>
      <c r="G690" s="329"/>
      <c r="H690" s="330" t="n">
        <v>14000</v>
      </c>
      <c r="I690" s="330" t="n">
        <v>10000</v>
      </c>
      <c r="J690" s="330" t="n">
        <v>0</v>
      </c>
      <c r="K690" s="330" t="n">
        <v>150000</v>
      </c>
      <c r="L690" s="330" t="n">
        <v>80000</v>
      </c>
      <c r="M690" s="330" t="n">
        <v>254000</v>
      </c>
      <c r="N690" s="230" t="n">
        <v>1</v>
      </c>
    </row>
    <row r="691" customFormat="false" ht="18.75" hidden="false" customHeight="false" outlineLevel="0" collapsed="false">
      <c r="A691" s="353"/>
      <c r="B691" s="332"/>
      <c r="C691" s="326"/>
      <c r="D691" s="333"/>
      <c r="E691" s="333"/>
      <c r="F691" s="334" t="s">
        <v>74</v>
      </c>
      <c r="G691" s="335"/>
      <c r="H691" s="336" t="n">
        <v>0</v>
      </c>
      <c r="I691" s="336" t="n">
        <v>0</v>
      </c>
      <c r="J691" s="336" t="n">
        <v>0</v>
      </c>
      <c r="K691" s="336" t="n">
        <v>0</v>
      </c>
      <c r="L691" s="336" t="n">
        <v>0</v>
      </c>
      <c r="M691" s="336" t="n">
        <v>0</v>
      </c>
      <c r="N691" s="230"/>
    </row>
    <row r="692" customFormat="false" ht="18.75" hidden="false" customHeight="false" outlineLevel="0" collapsed="false">
      <c r="A692" s="332"/>
      <c r="B692" s="332"/>
      <c r="C692" s="326"/>
      <c r="D692" s="333"/>
      <c r="E692" s="333"/>
      <c r="F692" s="334" t="s">
        <v>77</v>
      </c>
      <c r="G692" s="335"/>
      <c r="H692" s="336" t="n">
        <v>0</v>
      </c>
      <c r="I692" s="336" t="n">
        <v>0</v>
      </c>
      <c r="J692" s="336" t="n">
        <v>0</v>
      </c>
      <c r="K692" s="336" t="n">
        <v>0</v>
      </c>
      <c r="L692" s="336" t="n">
        <v>20000</v>
      </c>
      <c r="M692" s="336" t="n">
        <v>20000</v>
      </c>
      <c r="N692" s="230"/>
    </row>
    <row r="693" customFormat="false" ht="18.75" hidden="false" customHeight="false" outlineLevel="0" collapsed="false">
      <c r="A693" s="338" t="s">
        <v>150</v>
      </c>
      <c r="B693" s="338"/>
      <c r="C693" s="186" t="n">
        <v>73013</v>
      </c>
      <c r="D693" s="187"/>
      <c r="E693" s="380" t="s">
        <v>151</v>
      </c>
      <c r="F693" s="380"/>
      <c r="G693" s="189" t="n">
        <v>5</v>
      </c>
      <c r="H693" s="339" t="n">
        <v>73201.5765</v>
      </c>
      <c r="I693" s="339" t="n">
        <v>0</v>
      </c>
      <c r="J693" s="339" t="n">
        <v>0</v>
      </c>
      <c r="K693" s="339" t="n">
        <v>230000</v>
      </c>
      <c r="L693" s="339" t="n">
        <v>0</v>
      </c>
      <c r="M693" s="339" t="n">
        <v>303201.5765</v>
      </c>
      <c r="N693" s="230" t="n">
        <v>1</v>
      </c>
    </row>
    <row r="694" customFormat="false" ht="18.75" hidden="false" customHeight="false" outlineLevel="0" collapsed="false">
      <c r="A694" s="340"/>
      <c r="B694" s="340"/>
      <c r="C694" s="340"/>
      <c r="D694" s="342"/>
      <c r="E694" s="342"/>
      <c r="F694" s="343" t="s">
        <v>72</v>
      </c>
      <c r="G694" s="329" t="n">
        <v>5</v>
      </c>
      <c r="H694" s="330" t="n">
        <v>73201.5765</v>
      </c>
      <c r="I694" s="344" t="n">
        <v>0</v>
      </c>
      <c r="J694" s="344"/>
      <c r="K694" s="344" t="n">
        <v>80000</v>
      </c>
      <c r="L694" s="330" t="n">
        <v>0</v>
      </c>
      <c r="M694" s="344" t="n">
        <v>153201.5765</v>
      </c>
      <c r="N694" s="230" t="n">
        <v>1</v>
      </c>
    </row>
    <row r="695" customFormat="false" ht="18.75" hidden="false" customHeight="false" outlineLevel="0" collapsed="false">
      <c r="A695" s="381"/>
      <c r="B695" s="340"/>
      <c r="C695" s="340"/>
      <c r="D695" s="342"/>
      <c r="E695" s="342"/>
      <c r="F695" s="343" t="s">
        <v>73</v>
      </c>
      <c r="G695" s="329"/>
      <c r="H695" s="344" t="n">
        <v>0</v>
      </c>
      <c r="I695" s="344" t="n">
        <v>0</v>
      </c>
      <c r="J695" s="344"/>
      <c r="K695" s="344" t="n">
        <v>150000</v>
      </c>
      <c r="L695" s="330" t="n">
        <v>0</v>
      </c>
      <c r="M695" s="344" t="n">
        <v>150000</v>
      </c>
      <c r="N695" s="230" t="n">
        <v>1</v>
      </c>
    </row>
    <row r="696" customFormat="false" ht="18.75" hidden="false" customHeight="false" outlineLevel="0" collapsed="false">
      <c r="A696" s="360"/>
      <c r="B696" s="346"/>
      <c r="C696" s="340"/>
      <c r="D696" s="347"/>
      <c r="E696" s="347"/>
      <c r="F696" s="348" t="s">
        <v>74</v>
      </c>
      <c r="G696" s="335"/>
      <c r="H696" s="349"/>
      <c r="I696" s="349"/>
      <c r="J696" s="349"/>
      <c r="K696" s="349" t="n">
        <v>0</v>
      </c>
      <c r="L696" s="336" t="n">
        <v>0</v>
      </c>
      <c r="M696" s="349" t="n">
        <v>0</v>
      </c>
      <c r="N696" s="230"/>
    </row>
    <row r="697" customFormat="false" ht="18.75" hidden="false" customHeight="false" outlineLevel="0" collapsed="false">
      <c r="A697" s="350"/>
      <c r="B697" s="346"/>
      <c r="C697" s="340"/>
      <c r="D697" s="347"/>
      <c r="E697" s="347"/>
      <c r="F697" s="348" t="s">
        <v>77</v>
      </c>
      <c r="G697" s="335"/>
      <c r="H697" s="349"/>
      <c r="I697" s="349"/>
      <c r="J697" s="349"/>
      <c r="K697" s="349" t="n">
        <v>0</v>
      </c>
      <c r="L697" s="336" t="n">
        <v>0</v>
      </c>
      <c r="M697" s="349" t="n">
        <v>0</v>
      </c>
      <c r="N697" s="191"/>
    </row>
    <row r="698" customFormat="false" ht="18.75" hidden="false" customHeight="false" outlineLevel="0" collapsed="false">
      <c r="A698" s="338" t="s">
        <v>152</v>
      </c>
      <c r="B698" s="338"/>
      <c r="C698" s="186" t="n">
        <v>73250</v>
      </c>
      <c r="D698" s="187"/>
      <c r="E698" s="380" t="s">
        <v>153</v>
      </c>
      <c r="F698" s="380"/>
      <c r="G698" s="189" t="n">
        <v>105</v>
      </c>
      <c r="H698" s="339" t="n">
        <v>1238831.5033</v>
      </c>
      <c r="I698" s="339" t="n">
        <v>276500</v>
      </c>
      <c r="J698" s="339" t="n">
        <v>20000</v>
      </c>
      <c r="K698" s="339" t="n">
        <v>0</v>
      </c>
      <c r="L698" s="339" t="n">
        <v>100000</v>
      </c>
      <c r="M698" s="339" t="n">
        <v>1635331.5033</v>
      </c>
      <c r="N698" s="191" t="n">
        <v>1</v>
      </c>
    </row>
    <row r="699" customFormat="false" ht="18.75" hidden="false" customHeight="false" outlineLevel="0" collapsed="false">
      <c r="A699" s="340"/>
      <c r="B699" s="340"/>
      <c r="C699" s="340"/>
      <c r="D699" s="342"/>
      <c r="E699" s="342"/>
      <c r="F699" s="343" t="s">
        <v>72</v>
      </c>
      <c r="G699" s="329" t="n">
        <v>105</v>
      </c>
      <c r="H699" s="330" t="n">
        <v>1224831.5033</v>
      </c>
      <c r="I699" s="344" t="n">
        <v>266500</v>
      </c>
      <c r="J699" s="344" t="n">
        <v>20000</v>
      </c>
      <c r="K699" s="344"/>
      <c r="L699" s="330" t="n">
        <v>0</v>
      </c>
      <c r="M699" s="344" t="n">
        <v>1511331.5033</v>
      </c>
      <c r="N699" s="191" t="n">
        <v>1</v>
      </c>
    </row>
    <row r="700" customFormat="false" ht="18.75" hidden="false" customHeight="false" outlineLevel="0" collapsed="false">
      <c r="A700" s="340"/>
      <c r="B700" s="340"/>
      <c r="C700" s="340"/>
      <c r="D700" s="342"/>
      <c r="E700" s="342"/>
      <c r="F700" s="343" t="s">
        <v>73</v>
      </c>
      <c r="G700" s="329"/>
      <c r="H700" s="344" t="n">
        <v>14000</v>
      </c>
      <c r="I700" s="344" t="n">
        <v>10000</v>
      </c>
      <c r="J700" s="344" t="n">
        <v>0</v>
      </c>
      <c r="K700" s="344"/>
      <c r="L700" s="330" t="n">
        <v>80000</v>
      </c>
      <c r="M700" s="344" t="n">
        <v>104000</v>
      </c>
      <c r="N700" s="191" t="n">
        <v>1</v>
      </c>
    </row>
    <row r="701" customFormat="false" ht="18.75" hidden="false" customHeight="false" outlineLevel="0" collapsed="false">
      <c r="A701" s="346"/>
      <c r="B701" s="346"/>
      <c r="C701" s="340"/>
      <c r="D701" s="347"/>
      <c r="E701" s="347"/>
      <c r="F701" s="348" t="s">
        <v>74</v>
      </c>
      <c r="G701" s="335"/>
      <c r="H701" s="349"/>
      <c r="I701" s="349" t="n">
        <v>0</v>
      </c>
      <c r="J701" s="349" t="n">
        <v>0</v>
      </c>
      <c r="K701" s="349"/>
      <c r="L701" s="336" t="n">
        <v>0</v>
      </c>
      <c r="M701" s="349" t="n">
        <v>0</v>
      </c>
      <c r="N701" s="191"/>
    </row>
    <row r="702" customFormat="false" ht="18.75" hidden="false" customHeight="false" outlineLevel="0" collapsed="false">
      <c r="A702" s="346"/>
      <c r="B702" s="346"/>
      <c r="C702" s="340"/>
      <c r="D702" s="342"/>
      <c r="E702" s="342"/>
      <c r="F702" s="343" t="s">
        <v>77</v>
      </c>
      <c r="G702" s="329"/>
      <c r="H702" s="344"/>
      <c r="I702" s="344" t="n">
        <v>0</v>
      </c>
      <c r="J702" s="344" t="n">
        <v>0</v>
      </c>
      <c r="K702" s="344" t="n">
        <v>0</v>
      </c>
      <c r="L702" s="330" t="n">
        <v>20000</v>
      </c>
      <c r="M702" s="344" t="n">
        <v>20000</v>
      </c>
      <c r="N702" s="191" t="n">
        <v>1</v>
      </c>
    </row>
    <row r="703" customFormat="false" ht="18.75" hidden="false" customHeight="false" outlineLevel="0" collapsed="false">
      <c r="A703" s="355" t="s">
        <v>154</v>
      </c>
      <c r="B703" s="355"/>
      <c r="C703" s="356" t="n">
        <v>75404</v>
      </c>
      <c r="D703" s="357"/>
      <c r="E703" s="382" t="s">
        <v>155</v>
      </c>
      <c r="F703" s="382"/>
      <c r="G703" s="329" t="n">
        <v>0</v>
      </c>
      <c r="H703" s="359" t="n">
        <v>0</v>
      </c>
      <c r="I703" s="359" t="n">
        <v>0</v>
      </c>
      <c r="J703" s="359" t="n">
        <v>0</v>
      </c>
      <c r="K703" s="359" t="n">
        <v>0</v>
      </c>
      <c r="L703" s="359" t="n">
        <v>0</v>
      </c>
      <c r="M703" s="359" t="n">
        <v>0</v>
      </c>
      <c r="N703" s="191"/>
    </row>
    <row r="704" customFormat="false" ht="18.75" hidden="false" customHeight="false" outlineLevel="0" collapsed="false">
      <c r="A704" s="345"/>
      <c r="B704" s="346"/>
      <c r="C704" s="340"/>
      <c r="D704" s="347"/>
      <c r="E704" s="347"/>
      <c r="F704" s="348" t="s">
        <v>72</v>
      </c>
      <c r="G704" s="335"/>
      <c r="H704" s="349"/>
      <c r="I704" s="349"/>
      <c r="J704" s="349"/>
      <c r="K704" s="349"/>
      <c r="L704" s="336"/>
      <c r="M704" s="349" t="n">
        <v>0</v>
      </c>
      <c r="N704" s="191"/>
    </row>
    <row r="705" customFormat="false" ht="18.75" hidden="false" customHeight="false" outlineLevel="0" collapsed="false">
      <c r="A705" s="360"/>
      <c r="B705" s="346"/>
      <c r="C705" s="340"/>
      <c r="D705" s="347"/>
      <c r="E705" s="347"/>
      <c r="F705" s="348" t="s">
        <v>73</v>
      </c>
      <c r="G705" s="335"/>
      <c r="H705" s="349"/>
      <c r="I705" s="349"/>
      <c r="J705" s="349"/>
      <c r="K705" s="349"/>
      <c r="L705" s="336"/>
      <c r="M705" s="349" t="n">
        <v>0</v>
      </c>
      <c r="N705" s="191"/>
    </row>
    <row r="706" customFormat="false" ht="18.75" hidden="false" customHeight="false" outlineLevel="0" collapsed="false">
      <c r="A706" s="350"/>
      <c r="B706" s="346"/>
      <c r="C706" s="340"/>
      <c r="D706" s="347"/>
      <c r="E706" s="347"/>
      <c r="F706" s="348" t="s">
        <v>74</v>
      </c>
      <c r="G706" s="335"/>
      <c r="H706" s="349"/>
      <c r="I706" s="349"/>
      <c r="J706" s="349"/>
      <c r="K706" s="349"/>
      <c r="L706" s="336"/>
      <c r="M706" s="349" t="n">
        <v>0</v>
      </c>
      <c r="N706" s="191"/>
    </row>
    <row r="707" customFormat="false" ht="18.75" hidden="false" customHeight="false" outlineLevel="0" collapsed="false">
      <c r="A707" s="321" t="s">
        <v>156</v>
      </c>
      <c r="B707" s="321"/>
      <c r="C707" s="383" t="n">
        <v>75515</v>
      </c>
      <c r="D707" s="384"/>
      <c r="E707" s="321" t="s">
        <v>178</v>
      </c>
      <c r="F707" s="321"/>
      <c r="G707" s="323" t="n">
        <v>11</v>
      </c>
      <c r="H707" s="324" t="n">
        <v>78231.9742</v>
      </c>
      <c r="I707" s="324" t="n">
        <v>0</v>
      </c>
      <c r="J707" s="324" t="n">
        <v>0</v>
      </c>
      <c r="K707" s="324" t="n">
        <v>3000</v>
      </c>
      <c r="L707" s="324" t="n">
        <v>200000</v>
      </c>
      <c r="M707" s="324" t="n">
        <v>281231.9742</v>
      </c>
      <c r="N707" s="191" t="n">
        <v>1</v>
      </c>
    </row>
    <row r="708" customFormat="false" ht="18.75" hidden="false" customHeight="false" outlineLevel="0" collapsed="false">
      <c r="A708" s="340"/>
      <c r="B708" s="340"/>
      <c r="C708" s="340"/>
      <c r="D708" s="342"/>
      <c r="E708" s="342"/>
      <c r="F708" s="343" t="s">
        <v>72</v>
      </c>
      <c r="G708" s="329" t="n">
        <v>11</v>
      </c>
      <c r="H708" s="330" t="n">
        <v>78231.9742</v>
      </c>
      <c r="I708" s="344" t="n">
        <v>0</v>
      </c>
      <c r="J708" s="344" t="n">
        <v>0</v>
      </c>
      <c r="K708" s="344" t="n">
        <v>0</v>
      </c>
      <c r="L708" s="330" t="n">
        <v>200000</v>
      </c>
      <c r="M708" s="344" t="n">
        <v>278231.9742</v>
      </c>
      <c r="N708" s="191" t="n">
        <v>1</v>
      </c>
    </row>
    <row r="709" customFormat="false" ht="18.75" hidden="false" customHeight="false" outlineLevel="0" collapsed="false">
      <c r="A709" s="381"/>
      <c r="B709" s="340"/>
      <c r="C709" s="340"/>
      <c r="D709" s="342"/>
      <c r="E709" s="342"/>
      <c r="F709" s="343" t="s">
        <v>73</v>
      </c>
      <c r="G709" s="329"/>
      <c r="H709" s="344" t="n">
        <v>0</v>
      </c>
      <c r="I709" s="344" t="n">
        <v>0</v>
      </c>
      <c r="J709" s="344" t="n">
        <v>0</v>
      </c>
      <c r="K709" s="344" t="n">
        <v>3000</v>
      </c>
      <c r="L709" s="330" t="n">
        <v>0</v>
      </c>
      <c r="M709" s="344" t="n">
        <v>3000</v>
      </c>
      <c r="N709" s="191" t="n">
        <v>1</v>
      </c>
    </row>
    <row r="710" customFormat="false" ht="18.75" hidden="false" customHeight="false" outlineLevel="0" collapsed="false">
      <c r="A710" s="385"/>
      <c r="B710" s="340"/>
      <c r="C710" s="340"/>
      <c r="D710" s="342"/>
      <c r="E710" s="342"/>
      <c r="F710" s="343" t="s">
        <v>176</v>
      </c>
      <c r="G710" s="329"/>
      <c r="H710" s="344"/>
      <c r="I710" s="344"/>
      <c r="J710" s="344"/>
      <c r="K710" s="344" t="n">
        <v>0</v>
      </c>
      <c r="L710" s="330" t="n">
        <v>0</v>
      </c>
      <c r="M710" s="344" t="n">
        <v>0</v>
      </c>
      <c r="N710" s="191" t="n">
        <v>1</v>
      </c>
    </row>
    <row r="711" customFormat="false" ht="18.75" hidden="false" customHeight="false" outlineLevel="0" collapsed="false">
      <c r="A711" s="360"/>
      <c r="B711" s="346"/>
      <c r="C711" s="340"/>
      <c r="D711" s="347"/>
      <c r="E711" s="347"/>
      <c r="F711" s="348" t="s">
        <v>77</v>
      </c>
      <c r="G711" s="335"/>
      <c r="H711" s="349"/>
      <c r="I711" s="349"/>
      <c r="J711" s="349"/>
      <c r="K711" s="349" t="n">
        <v>0</v>
      </c>
      <c r="L711" s="336"/>
      <c r="M711" s="349" t="n">
        <v>0</v>
      </c>
      <c r="N711" s="191"/>
    </row>
    <row r="712" customFormat="false" ht="18.75" hidden="false" customHeight="false" outlineLevel="0" collapsed="false">
      <c r="A712" s="386" t="n">
        <v>1.16</v>
      </c>
      <c r="B712" s="387"/>
      <c r="C712" s="369" t="n">
        <v>760</v>
      </c>
      <c r="D712" s="388" t="s">
        <v>158</v>
      </c>
      <c r="E712" s="388"/>
      <c r="F712" s="388"/>
      <c r="G712" s="329" t="n">
        <v>0</v>
      </c>
      <c r="H712" s="378" t="n">
        <v>0</v>
      </c>
      <c r="I712" s="378" t="n">
        <v>0</v>
      </c>
      <c r="J712" s="378" t="n">
        <v>0</v>
      </c>
      <c r="K712" s="378" t="n">
        <v>0</v>
      </c>
      <c r="L712" s="378" t="n">
        <v>0</v>
      </c>
      <c r="M712" s="378" t="n">
        <v>0</v>
      </c>
      <c r="N712" s="191"/>
    </row>
    <row r="713" customFormat="false" ht="18.75" hidden="false" customHeight="false" outlineLevel="0" collapsed="false">
      <c r="A713" s="360"/>
      <c r="B713" s="346"/>
      <c r="C713" s="340"/>
      <c r="D713" s="347"/>
      <c r="E713" s="347"/>
      <c r="F713" s="348" t="s">
        <v>72</v>
      </c>
      <c r="G713" s="335"/>
      <c r="H713" s="349"/>
      <c r="I713" s="349"/>
      <c r="J713" s="349"/>
      <c r="K713" s="349"/>
      <c r="L713" s="336" t="n">
        <v>0</v>
      </c>
      <c r="M713" s="349" t="n">
        <v>0</v>
      </c>
      <c r="N713" s="191"/>
    </row>
    <row r="714" customFormat="false" ht="18.75" hidden="false" customHeight="false" outlineLevel="0" collapsed="false">
      <c r="A714" s="360"/>
      <c r="B714" s="346"/>
      <c r="C714" s="340"/>
      <c r="D714" s="347"/>
      <c r="E714" s="347"/>
      <c r="F714" s="348" t="s">
        <v>73</v>
      </c>
      <c r="G714" s="335"/>
      <c r="H714" s="349"/>
      <c r="I714" s="349"/>
      <c r="J714" s="349"/>
      <c r="K714" s="349"/>
      <c r="L714" s="336" t="n">
        <v>0</v>
      </c>
      <c r="M714" s="349" t="n">
        <v>0</v>
      </c>
      <c r="N714" s="191"/>
    </row>
    <row r="715" customFormat="false" ht="18.75" hidden="false" customHeight="false" outlineLevel="0" collapsed="false">
      <c r="A715" s="350"/>
      <c r="B715" s="346"/>
      <c r="C715" s="389"/>
      <c r="D715" s="390"/>
      <c r="E715" s="390"/>
      <c r="F715" s="391" t="s">
        <v>176</v>
      </c>
      <c r="G715" s="392"/>
      <c r="H715" s="393"/>
      <c r="I715" s="393"/>
      <c r="J715" s="393"/>
      <c r="K715" s="393"/>
      <c r="L715" s="330"/>
      <c r="M715" s="344" t="n">
        <v>0</v>
      </c>
      <c r="N715" s="191" t="n">
        <v>1</v>
      </c>
    </row>
    <row r="716" customFormat="false" ht="18.75" hidden="false" customHeight="false" outlineLevel="0" collapsed="false">
      <c r="A716" s="351"/>
      <c r="B716" s="346"/>
      <c r="C716" s="389"/>
      <c r="D716" s="390"/>
      <c r="E716" s="390"/>
      <c r="F716" s="348" t="s">
        <v>77</v>
      </c>
      <c r="G716" s="392"/>
      <c r="H716" s="393"/>
      <c r="I716" s="393"/>
      <c r="J716" s="393"/>
      <c r="K716" s="393"/>
      <c r="L716" s="394"/>
      <c r="M716" s="393"/>
      <c r="N716" s="191"/>
    </row>
    <row r="717" customFormat="false" ht="18.75" hidden="false" customHeight="true" outlineLevel="0" collapsed="false">
      <c r="A717" s="320" t="n">
        <v>1.17</v>
      </c>
      <c r="B717" s="320"/>
      <c r="C717" s="321" t="n">
        <v>85004</v>
      </c>
      <c r="D717" s="322" t="s">
        <v>159</v>
      </c>
      <c r="E717" s="322"/>
      <c r="F717" s="322"/>
      <c r="G717" s="323" t="n">
        <v>10</v>
      </c>
      <c r="H717" s="324" t="n">
        <v>79393.5454</v>
      </c>
      <c r="I717" s="324" t="n">
        <v>88500</v>
      </c>
      <c r="J717" s="324" t="n">
        <v>0</v>
      </c>
      <c r="K717" s="324" t="n">
        <v>100000</v>
      </c>
      <c r="L717" s="324" t="n">
        <v>0</v>
      </c>
      <c r="M717" s="324" t="n">
        <v>267893.5454</v>
      </c>
      <c r="N717" s="325" t="n">
        <v>1</v>
      </c>
    </row>
    <row r="718" customFormat="false" ht="18.75" hidden="false" customHeight="false" outlineLevel="0" collapsed="false">
      <c r="A718" s="326"/>
      <c r="B718" s="326"/>
      <c r="C718" s="326"/>
      <c r="D718" s="327"/>
      <c r="E718" s="327"/>
      <c r="F718" s="328" t="s">
        <v>72</v>
      </c>
      <c r="G718" s="329" t="n">
        <v>10</v>
      </c>
      <c r="H718" s="330" t="n">
        <v>79393.5454</v>
      </c>
      <c r="I718" s="330" t="n">
        <v>88500</v>
      </c>
      <c r="J718" s="330" t="n">
        <v>0</v>
      </c>
      <c r="K718" s="330" t="n">
        <v>50000</v>
      </c>
      <c r="L718" s="330" t="n">
        <v>0</v>
      </c>
      <c r="M718" s="330" t="n">
        <v>217893.5454</v>
      </c>
      <c r="N718" s="230" t="n">
        <v>1</v>
      </c>
    </row>
    <row r="719" customFormat="false" ht="18.75" hidden="false" customHeight="false" outlineLevel="0" collapsed="false">
      <c r="A719" s="326"/>
      <c r="B719" s="326"/>
      <c r="C719" s="326"/>
      <c r="D719" s="327"/>
      <c r="E719" s="327"/>
      <c r="F719" s="328" t="s">
        <v>73</v>
      </c>
      <c r="G719" s="329"/>
      <c r="H719" s="330" t="n">
        <v>0</v>
      </c>
      <c r="I719" s="330" t="n">
        <v>0</v>
      </c>
      <c r="J719" s="330" t="n">
        <v>0</v>
      </c>
      <c r="K719" s="330" t="n">
        <v>50000</v>
      </c>
      <c r="L719" s="330" t="n">
        <v>0</v>
      </c>
      <c r="M719" s="330" t="n">
        <v>50000</v>
      </c>
      <c r="N719" s="230" t="n">
        <v>1</v>
      </c>
    </row>
    <row r="720" customFormat="false" ht="18.75" hidden="false" customHeight="false" outlineLevel="0" collapsed="false">
      <c r="A720" s="331"/>
      <c r="B720" s="332"/>
      <c r="C720" s="326"/>
      <c r="D720" s="333"/>
      <c r="E720" s="333"/>
      <c r="F720" s="334" t="s">
        <v>74</v>
      </c>
      <c r="G720" s="335"/>
      <c r="H720" s="336" t="n">
        <v>0</v>
      </c>
      <c r="I720" s="336" t="n">
        <v>0</v>
      </c>
      <c r="J720" s="336" t="n">
        <v>0</v>
      </c>
      <c r="K720" s="336" t="n">
        <v>0</v>
      </c>
      <c r="L720" s="336"/>
      <c r="M720" s="336" t="n">
        <v>0</v>
      </c>
      <c r="N720" s="230"/>
    </row>
    <row r="721" customFormat="false" ht="18.75" hidden="false" customHeight="false" outlineLevel="0" collapsed="false">
      <c r="A721" s="337"/>
      <c r="B721" s="332"/>
      <c r="C721" s="326"/>
      <c r="D721" s="333"/>
      <c r="E721" s="333"/>
      <c r="F721" s="334" t="s">
        <v>77</v>
      </c>
      <c r="G721" s="335"/>
      <c r="H721" s="336" t="n">
        <v>0</v>
      </c>
      <c r="I721" s="336" t="n">
        <v>0</v>
      </c>
      <c r="J721" s="336" t="n">
        <v>0</v>
      </c>
      <c r="K721" s="336" t="n">
        <v>0</v>
      </c>
      <c r="L721" s="336" t="n">
        <v>0</v>
      </c>
      <c r="M721" s="336" t="n">
        <v>0</v>
      </c>
      <c r="N721" s="230"/>
    </row>
    <row r="722" customFormat="false" ht="18.75" hidden="false" customHeight="false" outlineLevel="0" collapsed="false">
      <c r="A722" s="185" t="s">
        <v>160</v>
      </c>
      <c r="B722" s="185"/>
      <c r="C722" s="186" t="n">
        <v>85004</v>
      </c>
      <c r="D722" s="187"/>
      <c r="E722" s="188" t="s">
        <v>161</v>
      </c>
      <c r="F722" s="188"/>
      <c r="G722" s="189" t="n">
        <v>10</v>
      </c>
      <c r="H722" s="339" t="n">
        <v>79393.5454</v>
      </c>
      <c r="I722" s="339" t="n">
        <v>88500</v>
      </c>
      <c r="J722" s="339" t="n">
        <v>0</v>
      </c>
      <c r="K722" s="339" t="n">
        <v>100000</v>
      </c>
      <c r="L722" s="339" t="n">
        <v>0</v>
      </c>
      <c r="M722" s="339" t="n">
        <v>267893.5454</v>
      </c>
      <c r="N722" s="230" t="n">
        <v>1</v>
      </c>
    </row>
    <row r="723" customFormat="false" ht="18.75" hidden="false" customHeight="false" outlineLevel="0" collapsed="false">
      <c r="A723" s="332"/>
      <c r="B723" s="332"/>
      <c r="C723" s="326"/>
      <c r="D723" s="333"/>
      <c r="E723" s="333"/>
      <c r="F723" s="334" t="s">
        <v>72</v>
      </c>
      <c r="G723" s="335" t="n">
        <v>10</v>
      </c>
      <c r="H723" s="336" t="n">
        <v>79393.5454</v>
      </c>
      <c r="I723" s="336" t="n">
        <v>88500</v>
      </c>
      <c r="J723" s="336" t="n">
        <v>0</v>
      </c>
      <c r="K723" s="336" t="n">
        <v>50000</v>
      </c>
      <c r="L723" s="336"/>
      <c r="M723" s="336" t="n">
        <v>217893.5454</v>
      </c>
      <c r="N723" s="230" t="n">
        <v>1</v>
      </c>
    </row>
    <row r="724" customFormat="false" ht="18.75" hidden="false" customHeight="false" outlineLevel="0" collapsed="false">
      <c r="A724" s="332"/>
      <c r="B724" s="332"/>
      <c r="C724" s="326"/>
      <c r="D724" s="333"/>
      <c r="E724" s="333"/>
      <c r="F724" s="334" t="s">
        <v>73</v>
      </c>
      <c r="G724" s="335"/>
      <c r="H724" s="336" t="n">
        <v>0</v>
      </c>
      <c r="I724" s="336" t="n">
        <v>0</v>
      </c>
      <c r="J724" s="336" t="n">
        <v>0</v>
      </c>
      <c r="K724" s="336" t="n">
        <v>50000</v>
      </c>
      <c r="L724" s="336" t="n">
        <v>0</v>
      </c>
      <c r="M724" s="336" t="n">
        <v>50000</v>
      </c>
      <c r="N724" s="230" t="n">
        <v>1</v>
      </c>
    </row>
    <row r="725" customFormat="false" ht="18.75" hidden="false" customHeight="false" outlineLevel="0" collapsed="false">
      <c r="A725" s="331"/>
      <c r="B725" s="332"/>
      <c r="C725" s="326"/>
      <c r="D725" s="333"/>
      <c r="E725" s="333"/>
      <c r="F725" s="334" t="s">
        <v>74</v>
      </c>
      <c r="G725" s="335"/>
      <c r="H725" s="336"/>
      <c r="I725" s="336" t="n">
        <v>0</v>
      </c>
      <c r="J725" s="336"/>
      <c r="K725" s="336" t="n">
        <v>0</v>
      </c>
      <c r="L725" s="336" t="n">
        <v>0</v>
      </c>
      <c r="M725" s="336" t="n">
        <v>0</v>
      </c>
      <c r="N725" s="191"/>
    </row>
    <row r="726" customFormat="false" ht="18.75" hidden="false" customHeight="false" outlineLevel="0" collapsed="false">
      <c r="A726" s="379"/>
      <c r="B726" s="332"/>
      <c r="C726" s="326"/>
      <c r="D726" s="333"/>
      <c r="E726" s="333"/>
      <c r="F726" s="348" t="s">
        <v>77</v>
      </c>
      <c r="G726" s="335"/>
      <c r="H726" s="336"/>
      <c r="I726" s="336" t="n">
        <v>0</v>
      </c>
      <c r="J726" s="336"/>
      <c r="K726" s="336" t="n">
        <v>0</v>
      </c>
      <c r="L726" s="336"/>
      <c r="M726" s="336" t="n">
        <v>0</v>
      </c>
      <c r="N726" s="191"/>
    </row>
    <row r="727" customFormat="false" ht="18.75" hidden="true" customHeight="false" outlineLevel="0" collapsed="false">
      <c r="A727" s="361" t="s">
        <v>162</v>
      </c>
      <c r="B727" s="355"/>
      <c r="C727" s="356" t="n">
        <v>85044</v>
      </c>
      <c r="D727" s="357"/>
      <c r="E727" s="358" t="s">
        <v>163</v>
      </c>
      <c r="F727" s="358"/>
      <c r="G727" s="329" t="n">
        <v>0</v>
      </c>
      <c r="H727" s="359" t="n">
        <v>0</v>
      </c>
      <c r="I727" s="359" t="n">
        <v>0</v>
      </c>
      <c r="J727" s="359" t="n">
        <v>0</v>
      </c>
      <c r="K727" s="359" t="n">
        <v>0</v>
      </c>
      <c r="L727" s="359" t="n">
        <v>0</v>
      </c>
      <c r="M727" s="359" t="n">
        <v>0</v>
      </c>
      <c r="N727" s="191"/>
    </row>
    <row r="728" customFormat="false" ht="18.75" hidden="true" customHeight="false" outlineLevel="0" collapsed="false">
      <c r="A728" s="360"/>
      <c r="B728" s="346"/>
      <c r="C728" s="340"/>
      <c r="D728" s="347"/>
      <c r="E728" s="347"/>
      <c r="F728" s="348" t="s">
        <v>72</v>
      </c>
      <c r="G728" s="335"/>
      <c r="H728" s="349"/>
      <c r="I728" s="349"/>
      <c r="J728" s="349"/>
      <c r="K728" s="349"/>
      <c r="L728" s="336"/>
      <c r="M728" s="349" t="n">
        <v>0</v>
      </c>
      <c r="N728" s="191"/>
    </row>
    <row r="729" customFormat="false" ht="18.75" hidden="true" customHeight="false" outlineLevel="0" collapsed="false">
      <c r="A729" s="360"/>
      <c r="B729" s="346"/>
      <c r="C729" s="340"/>
      <c r="D729" s="347"/>
      <c r="E729" s="347"/>
      <c r="F729" s="348" t="s">
        <v>73</v>
      </c>
      <c r="G729" s="335"/>
      <c r="H729" s="349"/>
      <c r="I729" s="349"/>
      <c r="J729" s="349"/>
      <c r="K729" s="349"/>
      <c r="L729" s="336"/>
      <c r="M729" s="349" t="n">
        <v>0</v>
      </c>
      <c r="N729" s="191"/>
    </row>
    <row r="730" customFormat="false" ht="18.75" hidden="true" customHeight="false" outlineLevel="0" collapsed="false">
      <c r="A730" s="360"/>
      <c r="B730" s="346"/>
      <c r="C730" s="340"/>
      <c r="D730" s="347"/>
      <c r="E730" s="347"/>
      <c r="F730" s="348" t="s">
        <v>74</v>
      </c>
      <c r="G730" s="335"/>
      <c r="H730" s="349"/>
      <c r="I730" s="349"/>
      <c r="J730" s="349"/>
      <c r="K730" s="349"/>
      <c r="L730" s="336"/>
      <c r="M730" s="349" t="n">
        <v>0</v>
      </c>
      <c r="N730" s="191"/>
    </row>
    <row r="731" customFormat="false" ht="18.75" hidden="true" customHeight="false" outlineLevel="0" collapsed="false">
      <c r="A731" s="395" t="s">
        <v>164</v>
      </c>
      <c r="B731" s="396"/>
      <c r="C731" s="397" t="n">
        <v>85084</v>
      </c>
      <c r="D731" s="398"/>
      <c r="E731" s="399" t="s">
        <v>165</v>
      </c>
      <c r="F731" s="399"/>
      <c r="G731" s="400" t="n">
        <v>0</v>
      </c>
      <c r="H731" s="401" t="n">
        <v>0</v>
      </c>
      <c r="I731" s="401" t="n">
        <v>0</v>
      </c>
      <c r="J731" s="401" t="n">
        <v>0</v>
      </c>
      <c r="K731" s="401" t="n">
        <v>0</v>
      </c>
      <c r="L731" s="401" t="n">
        <v>0</v>
      </c>
      <c r="M731" s="401" t="n">
        <v>0</v>
      </c>
      <c r="N731" s="402"/>
    </row>
    <row r="732" customFormat="false" ht="18.75" hidden="true" customHeight="false" outlineLevel="0" collapsed="false">
      <c r="A732" s="360"/>
      <c r="B732" s="346"/>
      <c r="C732" s="340"/>
      <c r="D732" s="347"/>
      <c r="E732" s="347"/>
      <c r="F732" s="348" t="s">
        <v>72</v>
      </c>
      <c r="G732" s="335"/>
      <c r="H732" s="349"/>
      <c r="I732" s="349"/>
      <c r="J732" s="349"/>
      <c r="K732" s="349"/>
      <c r="L732" s="336"/>
      <c r="M732" s="349" t="n">
        <v>0</v>
      </c>
      <c r="N732" s="191"/>
    </row>
    <row r="733" customFormat="false" ht="18.75" hidden="true" customHeight="false" outlineLevel="0" collapsed="false">
      <c r="A733" s="360"/>
      <c r="B733" s="346"/>
      <c r="C733" s="340"/>
      <c r="D733" s="347"/>
      <c r="E733" s="347"/>
      <c r="F733" s="348" t="s">
        <v>73</v>
      </c>
      <c r="G733" s="335"/>
      <c r="H733" s="349"/>
      <c r="I733" s="349"/>
      <c r="J733" s="349"/>
      <c r="K733" s="349"/>
      <c r="L733" s="336"/>
      <c r="M733" s="349" t="n">
        <v>0</v>
      </c>
      <c r="N733" s="191"/>
    </row>
    <row r="734" customFormat="false" ht="19.5" hidden="true" customHeight="false" outlineLevel="0" collapsed="false">
      <c r="A734" s="403"/>
      <c r="B734" s="346"/>
      <c r="C734" s="340"/>
      <c r="D734" s="347"/>
      <c r="E734" s="347"/>
      <c r="F734" s="348" t="s">
        <v>74</v>
      </c>
      <c r="G734" s="335"/>
      <c r="H734" s="349"/>
      <c r="I734" s="349"/>
      <c r="J734" s="349"/>
      <c r="K734" s="349"/>
      <c r="L734" s="336"/>
      <c r="M734" s="349" t="n">
        <v>0</v>
      </c>
      <c r="N734" s="191"/>
    </row>
    <row r="735" customFormat="false" ht="18.75" hidden="true" customHeight="false" outlineLevel="0" collapsed="false">
      <c r="A735" s="351"/>
      <c r="B735" s="346"/>
      <c r="C735" s="340"/>
      <c r="D735" s="347"/>
      <c r="E735" s="347"/>
      <c r="F735" s="348" t="s">
        <v>77</v>
      </c>
      <c r="G735" s="335"/>
      <c r="H735" s="349"/>
      <c r="I735" s="349"/>
      <c r="J735" s="349"/>
      <c r="K735" s="349"/>
      <c r="L735" s="336"/>
      <c r="M735" s="349"/>
      <c r="N735" s="191"/>
    </row>
    <row r="736" customFormat="false" ht="18.75" hidden="false" customHeight="true" outlineLevel="0" collapsed="false">
      <c r="A736" s="320" t="n">
        <v>1.18</v>
      </c>
      <c r="B736" s="320"/>
      <c r="C736" s="321" t="n">
        <v>920</v>
      </c>
      <c r="D736" s="322" t="s">
        <v>166</v>
      </c>
      <c r="E736" s="322"/>
      <c r="F736" s="322"/>
      <c r="G736" s="323" t="n">
        <v>396</v>
      </c>
      <c r="H736" s="324" t="n">
        <v>3312947.19385</v>
      </c>
      <c r="I736" s="324" t="n">
        <v>328930</v>
      </c>
      <c r="J736" s="324" t="n">
        <v>32000</v>
      </c>
      <c r="K736" s="324" t="n">
        <v>300000</v>
      </c>
      <c r="L736" s="324" t="n">
        <v>0</v>
      </c>
      <c r="M736" s="324" t="n">
        <v>3973877.19385</v>
      </c>
      <c r="N736" s="325" t="n">
        <v>1</v>
      </c>
    </row>
    <row r="737" customFormat="false" ht="18.75" hidden="false" customHeight="false" outlineLevel="0" collapsed="false">
      <c r="A737" s="326"/>
      <c r="B737" s="326"/>
      <c r="C737" s="326"/>
      <c r="D737" s="327"/>
      <c r="E737" s="327"/>
      <c r="F737" s="328" t="s">
        <v>72</v>
      </c>
      <c r="G737" s="329" t="n">
        <v>396</v>
      </c>
      <c r="H737" s="330" t="n">
        <v>3262947.19385</v>
      </c>
      <c r="I737" s="330" t="n">
        <v>309930</v>
      </c>
      <c r="J737" s="330" t="n">
        <v>32000</v>
      </c>
      <c r="K737" s="330" t="n">
        <v>300000</v>
      </c>
      <c r="L737" s="330" t="n">
        <v>0</v>
      </c>
      <c r="M737" s="330" t="n">
        <v>3904877.19385</v>
      </c>
      <c r="N737" s="230" t="n">
        <v>1</v>
      </c>
    </row>
    <row r="738" customFormat="false" ht="18.75" hidden="false" customHeight="false" outlineLevel="0" collapsed="false">
      <c r="A738" s="326"/>
      <c r="B738" s="326"/>
      <c r="C738" s="326"/>
      <c r="D738" s="327"/>
      <c r="E738" s="327"/>
      <c r="F738" s="328" t="s">
        <v>73</v>
      </c>
      <c r="G738" s="329"/>
      <c r="H738" s="330" t="n">
        <v>50000</v>
      </c>
      <c r="I738" s="330" t="n">
        <v>19000</v>
      </c>
      <c r="J738" s="330" t="n">
        <v>0</v>
      </c>
      <c r="K738" s="330" t="n">
        <v>0</v>
      </c>
      <c r="L738" s="330" t="n">
        <v>0</v>
      </c>
      <c r="M738" s="330" t="n">
        <v>69000</v>
      </c>
      <c r="N738" s="230" t="n">
        <v>1</v>
      </c>
    </row>
    <row r="739" customFormat="false" ht="18.75" hidden="false" customHeight="false" outlineLevel="0" collapsed="false">
      <c r="A739" s="353"/>
      <c r="B739" s="332"/>
      <c r="C739" s="326"/>
      <c r="D739" s="333"/>
      <c r="E739" s="333"/>
      <c r="F739" s="334" t="s">
        <v>74</v>
      </c>
      <c r="G739" s="335"/>
      <c r="H739" s="336" t="n">
        <v>0</v>
      </c>
      <c r="I739" s="336" t="n">
        <v>0</v>
      </c>
      <c r="J739" s="336" t="n">
        <v>0</v>
      </c>
      <c r="K739" s="336" t="n">
        <v>0</v>
      </c>
      <c r="L739" s="336" t="n">
        <v>0</v>
      </c>
      <c r="M739" s="336" t="n">
        <v>0</v>
      </c>
      <c r="N739" s="230"/>
    </row>
    <row r="740" customFormat="false" ht="18.75" hidden="false" customHeight="false" outlineLevel="0" collapsed="false">
      <c r="A740" s="326"/>
      <c r="B740" s="326"/>
      <c r="C740" s="326"/>
      <c r="D740" s="327"/>
      <c r="E740" s="327"/>
      <c r="F740" s="328" t="s">
        <v>77</v>
      </c>
      <c r="G740" s="329"/>
      <c r="H740" s="330" t="n">
        <v>0</v>
      </c>
      <c r="I740" s="330" t="n">
        <v>0</v>
      </c>
      <c r="J740" s="330" t="n">
        <v>0</v>
      </c>
      <c r="K740" s="330" t="n">
        <v>0</v>
      </c>
      <c r="L740" s="330" t="n">
        <v>0</v>
      </c>
      <c r="M740" s="330" t="n">
        <v>0</v>
      </c>
      <c r="N740" s="230" t="n">
        <v>1</v>
      </c>
    </row>
    <row r="741" customFormat="false" ht="18.75" hidden="false" customHeight="false" outlineLevel="0" collapsed="false">
      <c r="A741" s="338" t="s">
        <v>168</v>
      </c>
      <c r="B741" s="338"/>
      <c r="C741" s="186" t="n">
        <v>92020</v>
      </c>
      <c r="D741" s="187"/>
      <c r="E741" s="380" t="s">
        <v>151</v>
      </c>
      <c r="F741" s="380"/>
      <c r="G741" s="189" t="n">
        <v>6</v>
      </c>
      <c r="H741" s="339" t="n">
        <v>62090.1997</v>
      </c>
      <c r="I741" s="339" t="n">
        <v>46500</v>
      </c>
      <c r="J741" s="339" t="n">
        <v>0</v>
      </c>
      <c r="K741" s="339" t="n">
        <v>0</v>
      </c>
      <c r="L741" s="339" t="n">
        <v>0</v>
      </c>
      <c r="M741" s="339" t="n">
        <v>108590.1997</v>
      </c>
      <c r="N741" s="230" t="n">
        <v>1</v>
      </c>
    </row>
    <row r="742" customFormat="false" ht="18.75" hidden="false" customHeight="false" outlineLevel="0" collapsed="false">
      <c r="A742" s="340"/>
      <c r="B742" s="340"/>
      <c r="C742" s="340"/>
      <c r="D742" s="342"/>
      <c r="E742" s="342"/>
      <c r="F742" s="343" t="s">
        <v>72</v>
      </c>
      <c r="G742" s="329" t="n">
        <v>6</v>
      </c>
      <c r="H742" s="344" t="n">
        <v>62090.1997</v>
      </c>
      <c r="I742" s="344" t="n">
        <v>36500</v>
      </c>
      <c r="J742" s="344" t="n">
        <v>0</v>
      </c>
      <c r="K742" s="344" t="n">
        <v>0</v>
      </c>
      <c r="L742" s="330" t="n">
        <v>0</v>
      </c>
      <c r="M742" s="344" t="n">
        <v>98590.1997</v>
      </c>
      <c r="N742" s="230" t="n">
        <v>1</v>
      </c>
    </row>
    <row r="743" customFormat="false" ht="18.75" hidden="false" customHeight="false" outlineLevel="0" collapsed="false">
      <c r="A743" s="340"/>
      <c r="B743" s="340"/>
      <c r="C743" s="340"/>
      <c r="D743" s="342"/>
      <c r="E743" s="342"/>
      <c r="F743" s="343" t="s">
        <v>73</v>
      </c>
      <c r="G743" s="329"/>
      <c r="H743" s="344" t="n">
        <v>0</v>
      </c>
      <c r="I743" s="344" t="n">
        <v>10000</v>
      </c>
      <c r="J743" s="344"/>
      <c r="K743" s="344" t="n">
        <v>0</v>
      </c>
      <c r="L743" s="330" t="n">
        <v>0</v>
      </c>
      <c r="M743" s="344" t="n">
        <v>10000</v>
      </c>
      <c r="N743" s="230" t="n">
        <v>1</v>
      </c>
    </row>
    <row r="744" customFormat="false" ht="18.75" hidden="false" customHeight="false" outlineLevel="0" collapsed="false">
      <c r="A744" s="345"/>
      <c r="B744" s="346"/>
      <c r="C744" s="340"/>
      <c r="D744" s="347"/>
      <c r="E744" s="347"/>
      <c r="F744" s="348" t="s">
        <v>74</v>
      </c>
      <c r="G744" s="335"/>
      <c r="H744" s="349"/>
      <c r="I744" s="349" t="n">
        <v>0</v>
      </c>
      <c r="J744" s="349"/>
      <c r="K744" s="349" t="n">
        <v>0</v>
      </c>
      <c r="L744" s="336" t="n">
        <v>0</v>
      </c>
      <c r="M744" s="349" t="n">
        <v>0</v>
      </c>
      <c r="N744" s="191"/>
    </row>
    <row r="745" customFormat="false" ht="18.75" hidden="false" customHeight="false" outlineLevel="0" collapsed="false">
      <c r="A745" s="350"/>
      <c r="B745" s="346"/>
      <c r="C745" s="340"/>
      <c r="D745" s="347"/>
      <c r="E745" s="347"/>
      <c r="F745" s="348" t="s">
        <v>77</v>
      </c>
      <c r="G745" s="335"/>
      <c r="H745" s="349"/>
      <c r="I745" s="349" t="n">
        <v>0</v>
      </c>
      <c r="J745" s="349"/>
      <c r="K745" s="349" t="n">
        <v>0</v>
      </c>
      <c r="L745" s="336" t="n">
        <v>0</v>
      </c>
      <c r="M745" s="349" t="n">
        <v>0</v>
      </c>
      <c r="N745" s="191"/>
    </row>
    <row r="746" customFormat="false" ht="18.75" hidden="false" customHeight="false" outlineLevel="0" collapsed="false">
      <c r="A746" s="338" t="s">
        <v>169</v>
      </c>
      <c r="B746" s="338"/>
      <c r="C746" s="186" t="n">
        <v>92270</v>
      </c>
      <c r="D746" s="187"/>
      <c r="E746" s="380" t="s">
        <v>170</v>
      </c>
      <c r="F746" s="380"/>
      <c r="G746" s="189" t="n">
        <v>15</v>
      </c>
      <c r="H746" s="339" t="n">
        <v>124700.0309</v>
      </c>
      <c r="I746" s="339" t="n">
        <v>23500</v>
      </c>
      <c r="J746" s="339" t="n">
        <v>2000</v>
      </c>
      <c r="K746" s="339" t="n">
        <v>0</v>
      </c>
      <c r="L746" s="339" t="n">
        <v>0</v>
      </c>
      <c r="M746" s="339" t="n">
        <v>150200.0309</v>
      </c>
      <c r="N746" s="230" t="n">
        <v>1</v>
      </c>
    </row>
    <row r="747" customFormat="false" ht="18.75" hidden="false" customHeight="false" outlineLevel="0" collapsed="false">
      <c r="A747" s="340"/>
      <c r="B747" s="340"/>
      <c r="C747" s="340"/>
      <c r="D747" s="342"/>
      <c r="E747" s="342"/>
      <c r="F747" s="343" t="s">
        <v>72</v>
      </c>
      <c r="G747" s="329" t="n">
        <v>15</v>
      </c>
      <c r="H747" s="344" t="n">
        <v>124700.0309</v>
      </c>
      <c r="I747" s="330" t="n">
        <v>14500</v>
      </c>
      <c r="J747" s="344" t="n">
        <v>2000</v>
      </c>
      <c r="K747" s="344" t="n">
        <v>0</v>
      </c>
      <c r="L747" s="330" t="n">
        <v>0</v>
      </c>
      <c r="M747" s="344" t="n">
        <v>141200.0309</v>
      </c>
      <c r="N747" s="230" t="n">
        <v>1</v>
      </c>
    </row>
    <row r="748" customFormat="false" ht="18.75" hidden="false" customHeight="false" outlineLevel="0" collapsed="false">
      <c r="A748" s="340"/>
      <c r="B748" s="340"/>
      <c r="C748" s="340"/>
      <c r="D748" s="342"/>
      <c r="E748" s="342"/>
      <c r="F748" s="343" t="s">
        <v>73</v>
      </c>
      <c r="G748" s="329"/>
      <c r="H748" s="344" t="n">
        <v>0</v>
      </c>
      <c r="I748" s="330" t="n">
        <v>9000</v>
      </c>
      <c r="J748" s="344" t="n">
        <v>0</v>
      </c>
      <c r="K748" s="344"/>
      <c r="L748" s="330" t="n">
        <v>0</v>
      </c>
      <c r="M748" s="344" t="n">
        <v>9000</v>
      </c>
      <c r="N748" s="230" t="n">
        <v>1</v>
      </c>
    </row>
    <row r="749" customFormat="false" ht="18.75" hidden="false" customHeight="false" outlineLevel="0" collapsed="false">
      <c r="A749" s="345"/>
      <c r="B749" s="346"/>
      <c r="C749" s="340"/>
      <c r="D749" s="347"/>
      <c r="E749" s="347"/>
      <c r="F749" s="348" t="s">
        <v>74</v>
      </c>
      <c r="G749" s="335"/>
      <c r="H749" s="349"/>
      <c r="I749" s="336" t="n">
        <v>0</v>
      </c>
      <c r="J749" s="349" t="n">
        <v>0</v>
      </c>
      <c r="K749" s="349"/>
      <c r="L749" s="336" t="n">
        <v>0</v>
      </c>
      <c r="M749" s="349" t="n">
        <v>0</v>
      </c>
      <c r="N749" s="191"/>
    </row>
    <row r="750" customFormat="false" ht="18.75" hidden="false" customHeight="false" outlineLevel="0" collapsed="false">
      <c r="A750" s="350"/>
      <c r="B750" s="346"/>
      <c r="C750" s="340"/>
      <c r="D750" s="347"/>
      <c r="E750" s="347"/>
      <c r="F750" s="348" t="s">
        <v>77</v>
      </c>
      <c r="G750" s="335"/>
      <c r="H750" s="349"/>
      <c r="I750" s="336" t="n">
        <v>0</v>
      </c>
      <c r="J750" s="349" t="n">
        <v>0</v>
      </c>
      <c r="K750" s="349"/>
      <c r="L750" s="336"/>
      <c r="M750" s="349"/>
      <c r="N750" s="191"/>
    </row>
    <row r="751" customFormat="false" ht="18.75" hidden="false" customHeight="false" outlineLevel="0" collapsed="false">
      <c r="A751" s="338" t="s">
        <v>171</v>
      </c>
      <c r="B751" s="338"/>
      <c r="C751" s="186" t="n">
        <v>93090</v>
      </c>
      <c r="D751" s="187"/>
      <c r="E751" s="380" t="s">
        <v>172</v>
      </c>
      <c r="F751" s="380"/>
      <c r="G751" s="189" t="n">
        <v>308</v>
      </c>
      <c r="H751" s="339" t="n">
        <v>2511022.7309</v>
      </c>
      <c r="I751" s="339" t="n">
        <v>166921</v>
      </c>
      <c r="J751" s="339" t="n">
        <v>15000</v>
      </c>
      <c r="K751" s="339" t="n">
        <v>150000</v>
      </c>
      <c r="L751" s="339" t="n">
        <v>0</v>
      </c>
      <c r="M751" s="339" t="n">
        <v>2842943.7309</v>
      </c>
      <c r="N751" s="230" t="n">
        <v>1</v>
      </c>
    </row>
    <row r="752" customFormat="false" ht="18.75" hidden="false" customHeight="false" outlineLevel="0" collapsed="false">
      <c r="A752" s="340"/>
      <c r="B752" s="340"/>
      <c r="C752" s="340"/>
      <c r="D752" s="342"/>
      <c r="E752" s="342"/>
      <c r="F752" s="343" t="s">
        <v>72</v>
      </c>
      <c r="G752" s="329" t="n">
        <v>308</v>
      </c>
      <c r="H752" s="330" t="n">
        <v>2511022.7309</v>
      </c>
      <c r="I752" s="344" t="n">
        <v>166921</v>
      </c>
      <c r="J752" s="344" t="n">
        <v>15000</v>
      </c>
      <c r="K752" s="344" t="n">
        <v>150000</v>
      </c>
      <c r="L752" s="330" t="n">
        <v>0</v>
      </c>
      <c r="M752" s="344" t="n">
        <v>2842943.7309</v>
      </c>
      <c r="N752" s="230" t="n">
        <v>1</v>
      </c>
    </row>
    <row r="753" customFormat="false" ht="18.75" hidden="false" customHeight="false" outlineLevel="0" collapsed="false">
      <c r="A753" s="340"/>
      <c r="B753" s="340"/>
      <c r="C753" s="340"/>
      <c r="D753" s="342"/>
      <c r="E753" s="342"/>
      <c r="F753" s="343" t="s">
        <v>73</v>
      </c>
      <c r="G753" s="329"/>
      <c r="H753" s="344" t="n">
        <v>0</v>
      </c>
      <c r="I753" s="344" t="n">
        <v>0</v>
      </c>
      <c r="J753" s="344" t="n">
        <v>0</v>
      </c>
      <c r="K753" s="344" t="n">
        <v>0</v>
      </c>
      <c r="L753" s="330" t="n">
        <v>0</v>
      </c>
      <c r="M753" s="344" t="n">
        <v>0</v>
      </c>
      <c r="N753" s="230" t="n">
        <v>1</v>
      </c>
    </row>
    <row r="754" customFormat="false" ht="18.75" hidden="false" customHeight="false" outlineLevel="0" collapsed="false">
      <c r="A754" s="351"/>
      <c r="B754" s="346"/>
      <c r="C754" s="340"/>
      <c r="D754" s="347"/>
      <c r="E754" s="347"/>
      <c r="F754" s="348" t="s">
        <v>74</v>
      </c>
      <c r="G754" s="335"/>
      <c r="H754" s="349"/>
      <c r="I754" s="349" t="n">
        <v>0</v>
      </c>
      <c r="J754" s="349" t="n">
        <v>0</v>
      </c>
      <c r="K754" s="349"/>
      <c r="L754" s="336" t="n">
        <v>0</v>
      </c>
      <c r="M754" s="349" t="n">
        <v>0</v>
      </c>
      <c r="N754" s="191"/>
    </row>
    <row r="755" customFormat="false" ht="18.75" hidden="false" customHeight="false" outlineLevel="0" collapsed="false">
      <c r="A755" s="340"/>
      <c r="B755" s="340"/>
      <c r="C755" s="340"/>
      <c r="D755" s="342"/>
      <c r="E755" s="342"/>
      <c r="F755" s="343" t="s">
        <v>77</v>
      </c>
      <c r="G755" s="329"/>
      <c r="H755" s="344"/>
      <c r="I755" s="344" t="n">
        <v>0</v>
      </c>
      <c r="J755" s="344" t="n">
        <v>0</v>
      </c>
      <c r="K755" s="344"/>
      <c r="L755" s="330" t="n">
        <v>0</v>
      </c>
      <c r="M755" s="344" t="n">
        <v>0</v>
      </c>
      <c r="N755" s="230" t="n">
        <v>1</v>
      </c>
    </row>
    <row r="756" customFormat="false" ht="18.75" hidden="false" customHeight="false" outlineLevel="0" collapsed="false">
      <c r="A756" s="338" t="s">
        <v>173</v>
      </c>
      <c r="B756" s="338"/>
      <c r="C756" s="186" t="n">
        <v>94290</v>
      </c>
      <c r="D756" s="187"/>
      <c r="E756" s="380" t="s">
        <v>174</v>
      </c>
      <c r="F756" s="380"/>
      <c r="G756" s="189" t="n">
        <v>67</v>
      </c>
      <c r="H756" s="339" t="n">
        <v>615134.23235</v>
      </c>
      <c r="I756" s="339" t="n">
        <v>92009</v>
      </c>
      <c r="J756" s="339" t="n">
        <v>15000</v>
      </c>
      <c r="K756" s="339" t="n">
        <v>150000</v>
      </c>
      <c r="L756" s="339" t="n">
        <v>0</v>
      </c>
      <c r="M756" s="339" t="n">
        <v>872143.23235</v>
      </c>
      <c r="N756" s="230" t="n">
        <v>1</v>
      </c>
    </row>
    <row r="757" customFormat="false" ht="18.75" hidden="false" customHeight="false" outlineLevel="0" collapsed="false">
      <c r="A757" s="340"/>
      <c r="B757" s="340"/>
      <c r="C757" s="340"/>
      <c r="D757" s="342"/>
      <c r="E757" s="342"/>
      <c r="F757" s="343" t="s">
        <v>72</v>
      </c>
      <c r="G757" s="329" t="n">
        <v>67</v>
      </c>
      <c r="H757" s="344" t="n">
        <v>565134.23235</v>
      </c>
      <c r="I757" s="344" t="n">
        <v>92009</v>
      </c>
      <c r="J757" s="344" t="n">
        <v>15000</v>
      </c>
      <c r="K757" s="344" t="n">
        <v>150000</v>
      </c>
      <c r="L757" s="330" t="n">
        <v>0</v>
      </c>
      <c r="M757" s="344" t="n">
        <v>822143.23235</v>
      </c>
      <c r="N757" s="230" t="n">
        <v>1</v>
      </c>
    </row>
    <row r="758" customFormat="false" ht="18.75" hidden="false" customHeight="false" outlineLevel="0" collapsed="false">
      <c r="A758" s="340"/>
      <c r="B758" s="340"/>
      <c r="C758" s="340"/>
      <c r="D758" s="342"/>
      <c r="E758" s="342"/>
      <c r="F758" s="343" t="s">
        <v>73</v>
      </c>
      <c r="G758" s="329"/>
      <c r="H758" s="344" t="n">
        <v>50000</v>
      </c>
      <c r="I758" s="344" t="n">
        <v>0</v>
      </c>
      <c r="J758" s="344" t="n">
        <v>0</v>
      </c>
      <c r="K758" s="344" t="n">
        <v>0</v>
      </c>
      <c r="L758" s="330" t="n">
        <v>0</v>
      </c>
      <c r="M758" s="344" t="n">
        <v>50000</v>
      </c>
      <c r="N758" s="230" t="n">
        <v>1</v>
      </c>
    </row>
    <row r="759" customFormat="false" ht="18.75" hidden="false" customHeight="false" outlineLevel="0" collapsed="false">
      <c r="A759" s="351"/>
      <c r="B759" s="346"/>
      <c r="C759" s="340"/>
      <c r="D759" s="347"/>
      <c r="E759" s="347"/>
      <c r="F759" s="348" t="s">
        <v>74</v>
      </c>
      <c r="G759" s="335"/>
      <c r="H759" s="349"/>
      <c r="I759" s="349" t="n">
        <v>0</v>
      </c>
      <c r="J759" s="349" t="n">
        <v>0</v>
      </c>
      <c r="K759" s="349"/>
      <c r="L759" s="336"/>
      <c r="M759" s="349"/>
      <c r="N759" s="191"/>
    </row>
    <row r="760" customFormat="false" ht="18.75" hidden="false" customHeight="false" outlineLevel="0" collapsed="false">
      <c r="A760" s="340"/>
      <c r="B760" s="340"/>
      <c r="C760" s="340"/>
      <c r="D760" s="342"/>
      <c r="E760" s="342"/>
      <c r="F760" s="343" t="s">
        <v>77</v>
      </c>
      <c r="G760" s="329"/>
      <c r="H760" s="344"/>
      <c r="I760" s="344" t="n">
        <v>0</v>
      </c>
      <c r="J760" s="344" t="n">
        <v>0</v>
      </c>
      <c r="K760" s="344"/>
      <c r="L760" s="330" t="n">
        <v>0</v>
      </c>
      <c r="M760" s="344" t="n">
        <v>0</v>
      </c>
      <c r="N760" s="230" t="n">
        <v>1</v>
      </c>
    </row>
  </sheetData>
  <autoFilter ref="A5:N152"/>
  <mergeCells count="159">
    <mergeCell ref="C2:I2"/>
    <mergeCell ref="C3:F3"/>
    <mergeCell ref="F4:G4"/>
    <mergeCell ref="B6:E6"/>
    <mergeCell ref="D13:F13"/>
    <mergeCell ref="E18:F18"/>
    <mergeCell ref="E23:F23"/>
    <mergeCell ref="D28:F28"/>
    <mergeCell ref="D33:F33"/>
    <mergeCell ref="E38:F38"/>
    <mergeCell ref="E43:F43"/>
    <mergeCell ref="E47:F47"/>
    <mergeCell ref="E51:F51"/>
    <mergeCell ref="E55:F55"/>
    <mergeCell ref="E59:F59"/>
    <mergeCell ref="E63:F63"/>
    <mergeCell ref="D68:F68"/>
    <mergeCell ref="D73:F73"/>
    <mergeCell ref="D78:F78"/>
    <mergeCell ref="E83:F83"/>
    <mergeCell ref="E88:F88"/>
    <mergeCell ref="D93:F93"/>
    <mergeCell ref="E98:F98"/>
    <mergeCell ref="E103:F103"/>
    <mergeCell ref="E108:F108"/>
    <mergeCell ref="E113:F113"/>
    <mergeCell ref="E118:F118"/>
    <mergeCell ref="E123:F123"/>
    <mergeCell ref="E128:F128"/>
    <mergeCell ref="D134:F134"/>
    <mergeCell ref="D139:F139"/>
    <mergeCell ref="E144:F144"/>
    <mergeCell ref="E149:F149"/>
    <mergeCell ref="E154:F154"/>
    <mergeCell ref="D159:F159"/>
    <mergeCell ref="E164:F164"/>
    <mergeCell ref="E169:F169"/>
    <mergeCell ref="E174:F174"/>
    <mergeCell ref="D179:F179"/>
    <mergeCell ref="E184:F184"/>
    <mergeCell ref="E188:F188"/>
    <mergeCell ref="E192:F192"/>
    <mergeCell ref="D197:F197"/>
    <mergeCell ref="E202:F202"/>
    <mergeCell ref="E207:F207"/>
    <mergeCell ref="D212:F212"/>
    <mergeCell ref="E218:F218"/>
    <mergeCell ref="E223:F223"/>
    <mergeCell ref="E229:F229"/>
    <mergeCell ref="E233:F233"/>
    <mergeCell ref="D238:F238"/>
    <mergeCell ref="D243:F243"/>
    <mergeCell ref="E248:F248"/>
    <mergeCell ref="E253:F253"/>
    <mergeCell ref="E257:F257"/>
    <mergeCell ref="D262:F262"/>
    <mergeCell ref="E268:F268"/>
    <mergeCell ref="E273:F273"/>
    <mergeCell ref="E279:F279"/>
    <mergeCell ref="E285:F285"/>
    <mergeCell ref="C294:I294"/>
    <mergeCell ref="C295:F295"/>
    <mergeCell ref="F296:G296"/>
    <mergeCell ref="B298:E298"/>
    <mergeCell ref="D303:F303"/>
    <mergeCell ref="E308:F308"/>
    <mergeCell ref="E313:F313"/>
    <mergeCell ref="D318:F318"/>
    <mergeCell ref="D323:F323"/>
    <mergeCell ref="E328:F328"/>
    <mergeCell ref="D333:F333"/>
    <mergeCell ref="D338:F338"/>
    <mergeCell ref="D343:F343"/>
    <mergeCell ref="E348:F348"/>
    <mergeCell ref="E353:F353"/>
    <mergeCell ref="D358:F358"/>
    <mergeCell ref="E363:F363"/>
    <mergeCell ref="E368:F368"/>
    <mergeCell ref="D373:F373"/>
    <mergeCell ref="D378:F378"/>
    <mergeCell ref="E383:F383"/>
    <mergeCell ref="D388:F388"/>
    <mergeCell ref="E393:F393"/>
    <mergeCell ref="D397:F397"/>
    <mergeCell ref="E402:F402"/>
    <mergeCell ref="E407:F407"/>
    <mergeCell ref="D412:F412"/>
    <mergeCell ref="E417:F417"/>
    <mergeCell ref="E422:F422"/>
    <mergeCell ref="E427:F427"/>
    <mergeCell ref="E431:F431"/>
    <mergeCell ref="D436:F436"/>
    <mergeCell ref="D441:F441"/>
    <mergeCell ref="E446:F446"/>
    <mergeCell ref="D451:F451"/>
    <mergeCell ref="E456:F456"/>
    <mergeCell ref="E461:F461"/>
    <mergeCell ref="E466:F466"/>
    <mergeCell ref="E471:F471"/>
    <mergeCell ref="C480:J480"/>
    <mergeCell ref="C481:F481"/>
    <mergeCell ref="F482:G482"/>
    <mergeCell ref="B484:E484"/>
    <mergeCell ref="D489:F489"/>
    <mergeCell ref="E494:F494"/>
    <mergeCell ref="E499:F499"/>
    <mergeCell ref="D504:F504"/>
    <mergeCell ref="D509:F509"/>
    <mergeCell ref="E514:F514"/>
    <mergeCell ref="E519:F519"/>
    <mergeCell ref="E523:F523"/>
    <mergeCell ref="E527:F527"/>
    <mergeCell ref="E531:F531"/>
    <mergeCell ref="E535:F535"/>
    <mergeCell ref="E539:F539"/>
    <mergeCell ref="D544:F544"/>
    <mergeCell ref="D549:F549"/>
    <mergeCell ref="D554:F554"/>
    <mergeCell ref="E559:F559"/>
    <mergeCell ref="E564:F564"/>
    <mergeCell ref="D569:F569"/>
    <mergeCell ref="E574:F574"/>
    <mergeCell ref="E579:F579"/>
    <mergeCell ref="E584:F584"/>
    <mergeCell ref="E589:F589"/>
    <mergeCell ref="E594:F594"/>
    <mergeCell ref="E599:F599"/>
    <mergeCell ref="E604:F604"/>
    <mergeCell ref="D610:F610"/>
    <mergeCell ref="D615:F615"/>
    <mergeCell ref="E620:F620"/>
    <mergeCell ref="E625:F625"/>
    <mergeCell ref="E630:F630"/>
    <mergeCell ref="D635:F635"/>
    <mergeCell ref="E640:F640"/>
    <mergeCell ref="E645:F645"/>
    <mergeCell ref="E650:F650"/>
    <mergeCell ref="D655:F655"/>
    <mergeCell ref="E660:F660"/>
    <mergeCell ref="E664:F664"/>
    <mergeCell ref="E668:F668"/>
    <mergeCell ref="D673:F673"/>
    <mergeCell ref="E678:F678"/>
    <mergeCell ref="E683:F683"/>
    <mergeCell ref="D688:F688"/>
    <mergeCell ref="E693:F693"/>
    <mergeCell ref="E698:F698"/>
    <mergeCell ref="E703:F703"/>
    <mergeCell ref="E707:F707"/>
    <mergeCell ref="D712:F712"/>
    <mergeCell ref="D717:F717"/>
    <mergeCell ref="E722:F722"/>
    <mergeCell ref="E727:F727"/>
    <mergeCell ref="E731:F731"/>
    <mergeCell ref="D736:F736"/>
    <mergeCell ref="E741:F741"/>
    <mergeCell ref="E746:F746"/>
    <mergeCell ref="E751:F751"/>
    <mergeCell ref="E756:F7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09"/>
  <sheetViews>
    <sheetView showFormulas="false" showGridLines="true" showRowColHeaders="true" showZeros="true" rightToLeft="false" tabSelected="false" showOutlineSymbols="true" defaultGridColor="true" view="normal" topLeftCell="A73" colorId="64" zoomScale="73" zoomScaleNormal="73" zoomScalePageLayoutView="70" workbookViewId="0">
      <selection pane="topLeft" activeCell="N102" activeCellId="0" sqref="N102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1.85"/>
    <col collapsed="false" customWidth="true" hidden="false" outlineLevel="0" max="2" min="2" style="60" width="9.7"/>
    <col collapsed="false" customWidth="true" hidden="false" outlineLevel="0" max="3" min="3" style="60" width="17.14"/>
    <col collapsed="false" customWidth="true" hidden="false" outlineLevel="0" max="4" min="4" style="60" width="48.7"/>
    <col collapsed="false" customWidth="true" hidden="false" outlineLevel="0" max="5" min="5" style="60" width="26.7"/>
    <col collapsed="false" customWidth="true" hidden="false" outlineLevel="0" max="6" min="6" style="60" width="27.7"/>
    <col collapsed="false" customWidth="true" hidden="false" outlineLevel="0" max="7" min="7" style="60" width="26.99"/>
    <col collapsed="false" customWidth="true" hidden="false" outlineLevel="0" max="8" min="8" style="60" width="30.7"/>
    <col collapsed="false" customWidth="true" hidden="true" outlineLevel="0" max="9" min="9" style="60" width="1.28"/>
    <col collapsed="false" customWidth="true" hidden="false" outlineLevel="0" max="10" min="10" style="60" width="27.42"/>
    <col collapsed="false" customWidth="true" hidden="false" outlineLevel="0" max="11" min="11" style="60" width="2.84"/>
    <col collapsed="false" customWidth="true" hidden="false" outlineLevel="0" max="12" min="12" style="60" width="29.85"/>
    <col collapsed="false" customWidth="true" hidden="false" outlineLevel="0" max="13" min="13" style="60" width="2.42"/>
    <col collapsed="false" customWidth="false" hidden="false" outlineLevel="0" max="15" min="14" style="404" width="11.42"/>
    <col collapsed="false" customWidth="true" hidden="false" outlineLevel="0" max="16" min="16" style="404" width="15.85"/>
    <col collapsed="false" customWidth="true" hidden="false" outlineLevel="0" max="17" min="17" style="404" width="28.56"/>
    <col collapsed="false" customWidth="false" hidden="false" outlineLevel="0" max="257" min="18" style="404" width="11.42"/>
  </cols>
  <sheetData>
    <row r="1" customFormat="false" ht="3.75" hidden="false" customHeight="true" outlineLevel="0" collapsed="false"/>
    <row r="2" customFormat="false" ht="31.5" hidden="false" customHeight="true" outlineLevel="0" collapsed="false">
      <c r="B2" s="405" t="s">
        <v>180</v>
      </c>
      <c r="C2" s="405"/>
      <c r="D2" s="405"/>
      <c r="E2" s="405"/>
      <c r="F2" s="405"/>
      <c r="G2" s="405"/>
      <c r="H2" s="405"/>
      <c r="I2" s="405"/>
      <c r="J2" s="405"/>
      <c r="K2" s="405"/>
      <c r="L2" s="405"/>
      <c r="M2" s="405"/>
      <c r="N2" s="404" t="n">
        <v>1</v>
      </c>
    </row>
    <row r="3" s="191" customFormat="true" ht="61.5" hidden="false" customHeight="true" outlineLevel="0" collapsed="false">
      <c r="B3" s="406"/>
      <c r="C3" s="407"/>
      <c r="D3" s="407"/>
      <c r="E3" s="407" t="n">
        <v>2025</v>
      </c>
      <c r="F3" s="407"/>
      <c r="G3" s="407"/>
      <c r="H3" s="407"/>
      <c r="I3" s="408"/>
      <c r="J3" s="409" t="s">
        <v>181</v>
      </c>
      <c r="K3" s="409"/>
      <c r="L3" s="410" t="s">
        <v>182</v>
      </c>
      <c r="M3" s="410"/>
      <c r="N3" s="191" t="n">
        <v>1</v>
      </c>
    </row>
    <row r="4" s="191" customFormat="true" ht="60" hidden="false" customHeight="true" outlineLevel="0" collapsed="false">
      <c r="B4" s="411" t="s">
        <v>183</v>
      </c>
      <c r="C4" s="412" t="s">
        <v>184</v>
      </c>
      <c r="D4" s="411" t="s">
        <v>185</v>
      </c>
      <c r="E4" s="413" t="s">
        <v>186</v>
      </c>
      <c r="F4" s="413" t="s">
        <v>187</v>
      </c>
      <c r="G4" s="414" t="s">
        <v>188</v>
      </c>
      <c r="H4" s="413" t="s">
        <v>189</v>
      </c>
      <c r="I4" s="415" t="s">
        <v>190</v>
      </c>
      <c r="J4" s="416" t="n">
        <v>2026</v>
      </c>
      <c r="K4" s="417" t="s">
        <v>191</v>
      </c>
      <c r="L4" s="417" t="n">
        <v>2027</v>
      </c>
      <c r="M4" s="417" t="s">
        <v>192</v>
      </c>
      <c r="N4" s="191" t="n">
        <v>1</v>
      </c>
    </row>
    <row r="5" s="191" customFormat="true" ht="53.25" hidden="false" customHeight="true" outlineLevel="0" collapsed="false">
      <c r="B5" s="418" t="n">
        <v>16304</v>
      </c>
      <c r="C5" s="419" t="s">
        <v>193</v>
      </c>
      <c r="D5" s="419"/>
      <c r="E5" s="420" t="n">
        <v>0</v>
      </c>
      <c r="F5" s="420" t="n">
        <v>0</v>
      </c>
      <c r="G5" s="420" t="n">
        <v>0</v>
      </c>
      <c r="H5" s="420" t="n">
        <v>0</v>
      </c>
      <c r="I5" s="420" t="n">
        <v>0</v>
      </c>
      <c r="J5" s="420" t="n">
        <v>0</v>
      </c>
      <c r="K5" s="420" t="n">
        <v>0</v>
      </c>
      <c r="L5" s="420" t="n">
        <v>0</v>
      </c>
      <c r="M5" s="415"/>
      <c r="N5" s="191" t="n">
        <v>1</v>
      </c>
    </row>
    <row r="6" s="59" customFormat="true" ht="29.25" hidden="true" customHeight="true" outlineLevel="0" collapsed="false">
      <c r="B6" s="421"/>
      <c r="C6" s="422" t="n">
        <v>1</v>
      </c>
      <c r="D6" s="423"/>
      <c r="E6" s="424" t="n">
        <v>0</v>
      </c>
      <c r="F6" s="425" t="n">
        <v>0</v>
      </c>
      <c r="G6" s="425" t="n">
        <v>0</v>
      </c>
      <c r="H6" s="426" t="n">
        <v>0</v>
      </c>
      <c r="I6" s="425"/>
      <c r="J6" s="427" t="n">
        <v>0</v>
      </c>
      <c r="K6" s="425" t="n">
        <v>0</v>
      </c>
      <c r="L6" s="424" t="n">
        <v>0</v>
      </c>
      <c r="M6" s="428"/>
      <c r="N6" s="59" t="n">
        <v>1</v>
      </c>
    </row>
    <row r="7" s="294" customFormat="true" ht="15.75" hidden="true" customHeight="false" outlineLevel="0" collapsed="false">
      <c r="B7" s="421"/>
      <c r="C7" s="429" t="n">
        <v>2</v>
      </c>
      <c r="D7" s="430" t="s">
        <v>194</v>
      </c>
      <c r="E7" s="424" t="n">
        <v>0</v>
      </c>
      <c r="F7" s="431" t="n">
        <v>0</v>
      </c>
      <c r="G7" s="424" t="n">
        <v>0</v>
      </c>
      <c r="H7" s="426" t="n">
        <v>0</v>
      </c>
      <c r="I7" s="426"/>
      <c r="J7" s="432" t="n">
        <v>0</v>
      </c>
      <c r="K7" s="426" t="n">
        <v>0</v>
      </c>
      <c r="L7" s="426" t="n">
        <v>0</v>
      </c>
      <c r="M7" s="428"/>
      <c r="N7" s="294" t="n">
        <v>1</v>
      </c>
    </row>
    <row r="8" customFormat="false" ht="11.25" hidden="true" customHeight="true" outlineLevel="0" collapsed="false">
      <c r="B8" s="433" t="n">
        <v>17504</v>
      </c>
      <c r="C8" s="434" t="s">
        <v>195</v>
      </c>
      <c r="D8" s="435"/>
      <c r="E8" s="436" t="n">
        <v>0</v>
      </c>
      <c r="F8" s="436" t="n">
        <v>0</v>
      </c>
      <c r="G8" s="436"/>
      <c r="H8" s="436" t="n">
        <v>0</v>
      </c>
      <c r="I8" s="436"/>
      <c r="J8" s="436"/>
      <c r="K8" s="436"/>
      <c r="L8" s="436"/>
      <c r="M8" s="437" t="n">
        <v>0</v>
      </c>
    </row>
    <row r="9" customFormat="false" ht="10.5" hidden="true" customHeight="true" outlineLevel="0" collapsed="false">
      <c r="B9" s="406"/>
      <c r="C9" s="438"/>
      <c r="D9" s="439" t="s">
        <v>196</v>
      </c>
      <c r="E9" s="440" t="n">
        <v>0</v>
      </c>
      <c r="F9" s="440" t="n">
        <v>0</v>
      </c>
      <c r="G9" s="440"/>
      <c r="H9" s="440" t="n">
        <v>0</v>
      </c>
      <c r="I9" s="440"/>
      <c r="J9" s="440"/>
      <c r="K9" s="440"/>
      <c r="L9" s="440"/>
      <c r="M9" s="441"/>
    </row>
    <row r="10" customFormat="false" ht="12" hidden="true" customHeight="true" outlineLevel="0" collapsed="false">
      <c r="B10" s="406"/>
      <c r="C10" s="438"/>
      <c r="D10" s="439" t="s">
        <v>196</v>
      </c>
      <c r="E10" s="440" t="n">
        <v>0</v>
      </c>
      <c r="F10" s="440" t="n">
        <v>0</v>
      </c>
      <c r="G10" s="440"/>
      <c r="H10" s="440" t="n">
        <v>0</v>
      </c>
      <c r="I10" s="440"/>
      <c r="J10" s="440"/>
      <c r="K10" s="440"/>
      <c r="L10" s="440"/>
      <c r="M10" s="441"/>
    </row>
    <row r="11" customFormat="false" ht="8.25" hidden="true" customHeight="true" outlineLevel="0" collapsed="false">
      <c r="B11" s="406"/>
      <c r="C11" s="438"/>
      <c r="D11" s="442" t="s">
        <v>196</v>
      </c>
      <c r="E11" s="440" t="n">
        <v>0</v>
      </c>
      <c r="F11" s="440" t="n">
        <v>0</v>
      </c>
      <c r="G11" s="440"/>
      <c r="H11" s="440" t="n">
        <v>0</v>
      </c>
      <c r="I11" s="440"/>
      <c r="J11" s="440"/>
      <c r="K11" s="440"/>
      <c r="L11" s="440"/>
      <c r="M11" s="441"/>
      <c r="N11" s="443"/>
    </row>
    <row r="12" customFormat="false" ht="12" hidden="true" customHeight="true" outlineLevel="0" collapsed="false">
      <c r="B12" s="406"/>
      <c r="C12" s="438"/>
      <c r="D12" s="442" t="s">
        <v>196</v>
      </c>
      <c r="E12" s="440" t="n">
        <v>0</v>
      </c>
      <c r="F12" s="440" t="n">
        <v>0</v>
      </c>
      <c r="G12" s="440"/>
      <c r="H12" s="440" t="n">
        <v>0</v>
      </c>
      <c r="I12" s="440"/>
      <c r="J12" s="440"/>
      <c r="K12" s="440"/>
      <c r="L12" s="440"/>
      <c r="M12" s="441"/>
    </row>
    <row r="13" customFormat="false" ht="13.5" hidden="true" customHeight="true" outlineLevel="0" collapsed="false">
      <c r="B13" s="406"/>
      <c r="C13" s="438"/>
      <c r="D13" s="444" t="s">
        <v>196</v>
      </c>
      <c r="E13" s="440" t="n">
        <v>0</v>
      </c>
      <c r="F13" s="440" t="n">
        <v>0</v>
      </c>
      <c r="G13" s="440"/>
      <c r="H13" s="440" t="n">
        <v>0</v>
      </c>
      <c r="I13" s="440"/>
      <c r="J13" s="440"/>
      <c r="K13" s="440"/>
      <c r="L13" s="440"/>
      <c r="M13" s="441"/>
    </row>
    <row r="14" customFormat="false" ht="12" hidden="true" customHeight="true" outlineLevel="0" collapsed="false">
      <c r="B14" s="406"/>
      <c r="C14" s="438"/>
      <c r="D14" s="445" t="s">
        <v>196</v>
      </c>
      <c r="E14" s="440"/>
      <c r="F14" s="445"/>
      <c r="G14" s="445"/>
      <c r="H14" s="445"/>
      <c r="I14" s="445"/>
      <c r="J14" s="445"/>
      <c r="K14" s="445"/>
      <c r="L14" s="445"/>
      <c r="M14" s="441"/>
    </row>
    <row r="15" customFormat="false" ht="10.5" hidden="true" customHeight="true" outlineLevel="0" collapsed="false">
      <c r="B15" s="406"/>
      <c r="C15" s="438"/>
      <c r="D15" s="445" t="s">
        <v>196</v>
      </c>
      <c r="E15" s="445"/>
      <c r="F15" s="445"/>
      <c r="G15" s="445"/>
      <c r="H15" s="445"/>
      <c r="I15" s="445"/>
      <c r="J15" s="445"/>
      <c r="K15" s="445"/>
      <c r="L15" s="445"/>
      <c r="M15" s="441"/>
    </row>
    <row r="16" customFormat="false" ht="16.5" hidden="true" customHeight="true" outlineLevel="0" collapsed="false">
      <c r="B16" s="406"/>
      <c r="C16" s="438"/>
      <c r="D16" s="445" t="s">
        <v>196</v>
      </c>
      <c r="E16" s="445"/>
      <c r="F16" s="445"/>
      <c r="G16" s="445"/>
      <c r="H16" s="445"/>
      <c r="I16" s="445"/>
      <c r="J16" s="445"/>
      <c r="K16" s="445"/>
      <c r="L16" s="445"/>
      <c r="M16" s="441"/>
    </row>
    <row r="17" customFormat="false" ht="18" hidden="true" customHeight="true" outlineLevel="0" collapsed="false">
      <c r="B17" s="406"/>
      <c r="C17" s="438"/>
      <c r="D17" s="445" t="s">
        <v>196</v>
      </c>
      <c r="E17" s="445"/>
      <c r="F17" s="445"/>
      <c r="G17" s="445"/>
      <c r="H17" s="445"/>
      <c r="I17" s="445"/>
      <c r="J17" s="445"/>
      <c r="K17" s="445"/>
      <c r="L17" s="445"/>
      <c r="M17" s="441"/>
    </row>
    <row r="18" customFormat="false" ht="34.5" hidden="false" customHeight="true" outlineLevel="0" collapsed="false">
      <c r="B18" s="446" t="n">
        <v>18004</v>
      </c>
      <c r="C18" s="447" t="s">
        <v>197</v>
      </c>
      <c r="D18" s="447"/>
      <c r="E18" s="420" t="n">
        <v>266653</v>
      </c>
      <c r="F18" s="420" t="n">
        <v>0</v>
      </c>
      <c r="G18" s="420" t="n">
        <v>169256</v>
      </c>
      <c r="H18" s="420" t="n">
        <v>97397</v>
      </c>
      <c r="I18" s="420" t="n">
        <v>0</v>
      </c>
      <c r="J18" s="420" t="n">
        <v>290052</v>
      </c>
      <c r="K18" s="420" t="n">
        <v>0</v>
      </c>
      <c r="L18" s="420" t="n">
        <v>340310</v>
      </c>
      <c r="M18" s="420" t="n">
        <v>0</v>
      </c>
      <c r="N18" s="404" t="n">
        <v>1</v>
      </c>
    </row>
    <row r="19" customFormat="false" ht="22.5" hidden="false" customHeight="true" outlineLevel="0" collapsed="false">
      <c r="B19" s="406"/>
      <c r="C19" s="448" t="n">
        <v>1</v>
      </c>
      <c r="D19" s="449" t="s">
        <v>198</v>
      </c>
      <c r="E19" s="450" t="n">
        <v>20000</v>
      </c>
      <c r="F19" s="451" t="n">
        <v>0</v>
      </c>
      <c r="G19" s="452" t="n">
        <v>0</v>
      </c>
      <c r="H19" s="451" t="n">
        <v>20000</v>
      </c>
      <c r="I19" s="451"/>
      <c r="J19" s="453"/>
      <c r="K19" s="451" t="n">
        <v>0</v>
      </c>
      <c r="L19" s="451" t="n">
        <v>0</v>
      </c>
      <c r="M19" s="441"/>
      <c r="N19" s="404" t="n">
        <v>1</v>
      </c>
    </row>
    <row r="20" customFormat="false" ht="31.5" hidden="false" customHeight="true" outlineLevel="0" collapsed="false">
      <c r="B20" s="406"/>
      <c r="C20" s="454" t="n">
        <v>2</v>
      </c>
      <c r="D20" s="455" t="s">
        <v>199</v>
      </c>
      <c r="E20" s="450" t="n">
        <v>10000</v>
      </c>
      <c r="F20" s="451" t="n">
        <v>0</v>
      </c>
      <c r="G20" s="452" t="n">
        <v>0</v>
      </c>
      <c r="H20" s="451" t="n">
        <v>10000</v>
      </c>
      <c r="I20" s="451"/>
      <c r="J20" s="452" t="n">
        <v>20026</v>
      </c>
      <c r="K20" s="451"/>
      <c r="L20" s="452"/>
      <c r="M20" s="456"/>
      <c r="N20" s="404" t="n">
        <v>1</v>
      </c>
    </row>
    <row r="21" customFormat="false" ht="36" hidden="false" customHeight="true" outlineLevel="0" collapsed="false">
      <c r="A21" s="294"/>
      <c r="B21" s="457"/>
      <c r="C21" s="458" t="n">
        <v>3</v>
      </c>
      <c r="D21" s="459" t="s">
        <v>200</v>
      </c>
      <c r="E21" s="452" t="n">
        <v>186653</v>
      </c>
      <c r="F21" s="452" t="n">
        <v>0</v>
      </c>
      <c r="G21" s="452" t="n">
        <v>169256</v>
      </c>
      <c r="H21" s="452" t="n">
        <v>17397</v>
      </c>
      <c r="I21" s="452"/>
      <c r="J21" s="452" t="n">
        <v>0</v>
      </c>
      <c r="K21" s="452"/>
      <c r="L21" s="452" t="n">
        <v>0</v>
      </c>
      <c r="M21" s="456"/>
      <c r="N21" s="404" t="n">
        <v>1</v>
      </c>
    </row>
    <row r="22" customFormat="false" ht="30" hidden="false" customHeight="true" outlineLevel="0" collapsed="false">
      <c r="A22" s="294"/>
      <c r="B22" s="457"/>
      <c r="C22" s="460" t="n">
        <v>4</v>
      </c>
      <c r="D22" s="455" t="s">
        <v>201</v>
      </c>
      <c r="E22" s="452" t="n">
        <v>50000</v>
      </c>
      <c r="F22" s="452"/>
      <c r="G22" s="452" t="n">
        <v>0</v>
      </c>
      <c r="H22" s="452" t="n">
        <v>50000</v>
      </c>
      <c r="I22" s="452"/>
      <c r="J22" s="452" t="n">
        <v>20026</v>
      </c>
      <c r="K22" s="452"/>
      <c r="L22" s="452" t="n">
        <v>140310</v>
      </c>
      <c r="M22" s="456"/>
      <c r="N22" s="404" t="n">
        <v>1</v>
      </c>
    </row>
    <row r="23" customFormat="false" ht="31.5" hidden="false" customHeight="false" outlineLevel="0" collapsed="false">
      <c r="A23" s="294"/>
      <c r="B23" s="457"/>
      <c r="C23" s="460" t="n">
        <v>4</v>
      </c>
      <c r="D23" s="459" t="s">
        <v>202</v>
      </c>
      <c r="E23" s="461" t="n">
        <v>0</v>
      </c>
      <c r="F23" s="461"/>
      <c r="G23" s="461"/>
      <c r="H23" s="461" t="n">
        <v>0</v>
      </c>
      <c r="I23" s="461"/>
      <c r="J23" s="462" t="n">
        <v>250000</v>
      </c>
      <c r="K23" s="462"/>
      <c r="L23" s="462" t="n">
        <v>200000</v>
      </c>
      <c r="M23" s="456"/>
      <c r="N23" s="404" t="n">
        <v>1</v>
      </c>
    </row>
    <row r="24" customFormat="false" ht="15.75" hidden="false" customHeight="false" outlineLevel="0" collapsed="false">
      <c r="A24" s="294"/>
      <c r="B24" s="457"/>
      <c r="C24" s="460"/>
      <c r="D24" s="459"/>
      <c r="E24" s="461" t="n">
        <v>0</v>
      </c>
      <c r="F24" s="461"/>
      <c r="G24" s="461"/>
      <c r="H24" s="461"/>
      <c r="I24" s="461"/>
      <c r="J24" s="452"/>
      <c r="K24" s="452"/>
      <c r="L24" s="452"/>
      <c r="M24" s="456"/>
      <c r="N24" s="404" t="n">
        <v>1</v>
      </c>
    </row>
    <row r="25" customFormat="false" ht="18" hidden="true" customHeight="true" outlineLevel="0" collapsed="false">
      <c r="B25" s="406"/>
      <c r="C25" s="448" t="n">
        <v>6</v>
      </c>
      <c r="D25" s="463"/>
      <c r="E25" s="464" t="n">
        <v>0</v>
      </c>
      <c r="F25" s="465"/>
      <c r="G25" s="465"/>
      <c r="H25" s="465" t="n">
        <v>0</v>
      </c>
      <c r="I25" s="465"/>
      <c r="J25" s="466" t="n">
        <v>0</v>
      </c>
      <c r="K25" s="466"/>
      <c r="L25" s="466" t="n">
        <v>0</v>
      </c>
      <c r="M25" s="456"/>
    </row>
    <row r="26" customFormat="false" ht="18" hidden="true" customHeight="true" outlineLevel="0" collapsed="false">
      <c r="B26" s="406"/>
      <c r="C26" s="448" t="n">
        <v>7</v>
      </c>
      <c r="D26" s="463"/>
      <c r="E26" s="464" t="n">
        <v>0</v>
      </c>
      <c r="F26" s="465" t="n">
        <v>0</v>
      </c>
      <c r="G26" s="465" t="n">
        <v>0</v>
      </c>
      <c r="H26" s="465" t="n">
        <v>0</v>
      </c>
      <c r="I26" s="465"/>
      <c r="J26" s="466" t="n">
        <v>0</v>
      </c>
      <c r="K26" s="466"/>
      <c r="L26" s="466" t="n">
        <v>0</v>
      </c>
      <c r="M26" s="456"/>
    </row>
    <row r="27" customFormat="false" ht="18" hidden="true" customHeight="true" outlineLevel="0" collapsed="false">
      <c r="B27" s="406"/>
      <c r="C27" s="448" t="n">
        <v>8</v>
      </c>
      <c r="D27" s="463"/>
      <c r="E27" s="464" t="n">
        <v>0</v>
      </c>
      <c r="F27" s="465" t="n">
        <v>0</v>
      </c>
      <c r="G27" s="465" t="n">
        <v>0</v>
      </c>
      <c r="H27" s="465" t="n">
        <v>0</v>
      </c>
      <c r="I27" s="465"/>
      <c r="J27" s="466" t="n">
        <v>0</v>
      </c>
      <c r="K27" s="466" t="n">
        <v>0</v>
      </c>
      <c r="L27" s="466" t="n">
        <v>0</v>
      </c>
      <c r="M27" s="456"/>
    </row>
    <row r="28" customFormat="false" ht="18" hidden="true" customHeight="true" outlineLevel="0" collapsed="false">
      <c r="B28" s="406"/>
      <c r="C28" s="448" t="n">
        <v>9</v>
      </c>
      <c r="D28" s="463" t="e">
        <f aca="false"/>
        <v>#REF!</v>
      </c>
      <c r="E28" s="464" t="e">
        <f aca="false"/>
        <v>#REF!</v>
      </c>
      <c r="F28" s="465" t="e">
        <f aca="false"/>
        <v>#REF!</v>
      </c>
      <c r="G28" s="465" t="e">
        <f aca="false"/>
        <v>#REF!</v>
      </c>
      <c r="H28" s="465" t="e">
        <f aca="false"/>
        <v>#REF!</v>
      </c>
      <c r="I28" s="465"/>
      <c r="J28" s="466" t="n">
        <v>0</v>
      </c>
      <c r="K28" s="466"/>
      <c r="L28" s="466"/>
      <c r="M28" s="456"/>
    </row>
    <row r="29" customFormat="false" ht="18" hidden="false" customHeight="false" outlineLevel="0" collapsed="false">
      <c r="B29" s="406"/>
      <c r="C29" s="448" t="n">
        <v>10</v>
      </c>
      <c r="D29" s="463" t="n">
        <v>0</v>
      </c>
      <c r="E29" s="464" t="n">
        <v>0</v>
      </c>
      <c r="F29" s="465" t="n">
        <v>0</v>
      </c>
      <c r="G29" s="465" t="n">
        <v>0</v>
      </c>
      <c r="H29" s="465" t="n">
        <v>0</v>
      </c>
      <c r="I29" s="465"/>
      <c r="J29" s="466" t="n">
        <v>0</v>
      </c>
      <c r="K29" s="466"/>
      <c r="L29" s="466" t="n">
        <v>0</v>
      </c>
      <c r="M29" s="456"/>
    </row>
    <row r="30" customFormat="false" ht="18" hidden="false" customHeight="false" outlineLevel="0" collapsed="false">
      <c r="B30" s="406"/>
      <c r="C30" s="467" t="n">
        <v>11</v>
      </c>
      <c r="D30" s="468" t="n">
        <v>0</v>
      </c>
      <c r="E30" s="464" t="n">
        <v>0</v>
      </c>
      <c r="F30" s="465" t="n">
        <v>0</v>
      </c>
      <c r="G30" s="465" t="n">
        <v>0</v>
      </c>
      <c r="H30" s="465" t="n">
        <v>0</v>
      </c>
      <c r="I30" s="469"/>
      <c r="J30" s="470" t="n">
        <v>0</v>
      </c>
      <c r="K30" s="470"/>
      <c r="L30" s="470" t="n">
        <v>0</v>
      </c>
      <c r="M30" s="456"/>
    </row>
    <row r="31" s="472" customFormat="true" ht="35.1" hidden="false" customHeight="true" outlineLevel="0" collapsed="false">
      <c r="A31" s="112"/>
      <c r="B31" s="471" t="n">
        <v>18164</v>
      </c>
      <c r="C31" s="447" t="s">
        <v>203</v>
      </c>
      <c r="D31" s="447"/>
      <c r="E31" s="420" t="n">
        <v>4652025</v>
      </c>
      <c r="F31" s="420" t="n">
        <v>21281</v>
      </c>
      <c r="G31" s="420" t="n">
        <v>4630744</v>
      </c>
      <c r="H31" s="420" t="n">
        <v>0</v>
      </c>
      <c r="I31" s="420" t="n">
        <v>0</v>
      </c>
      <c r="J31" s="420" t="n">
        <v>4588094</v>
      </c>
      <c r="K31" s="420" t="n">
        <v>0</v>
      </c>
      <c r="L31" s="420" t="n">
        <v>5093180</v>
      </c>
      <c r="M31" s="420" t="n">
        <v>0</v>
      </c>
      <c r="N31" s="472" t="n">
        <v>1</v>
      </c>
    </row>
    <row r="32" s="294" customFormat="true" ht="24" hidden="false" customHeight="true" outlineLevel="0" collapsed="false">
      <c r="B32" s="457"/>
      <c r="C32" s="473" t="n">
        <v>1</v>
      </c>
      <c r="D32" s="474" t="s">
        <v>204</v>
      </c>
      <c r="E32" s="427" t="n">
        <v>60000</v>
      </c>
      <c r="F32" s="475" t="n">
        <v>0</v>
      </c>
      <c r="G32" s="475" t="n">
        <v>60000</v>
      </c>
      <c r="H32" s="427" t="n">
        <v>0</v>
      </c>
      <c r="I32" s="427"/>
      <c r="J32" s="427"/>
      <c r="K32" s="427"/>
      <c r="L32" s="427"/>
      <c r="M32" s="476"/>
      <c r="N32" s="294" t="n">
        <v>1</v>
      </c>
    </row>
    <row r="33" s="294" customFormat="true" ht="24" hidden="false" customHeight="true" outlineLevel="0" collapsed="false">
      <c r="B33" s="457"/>
      <c r="C33" s="473" t="n">
        <v>3</v>
      </c>
      <c r="D33" s="459" t="s">
        <v>205</v>
      </c>
      <c r="E33" s="427" t="n">
        <v>59809</v>
      </c>
      <c r="F33" s="475" t="n">
        <v>21281</v>
      </c>
      <c r="G33" s="475" t="n">
        <v>38528</v>
      </c>
      <c r="H33" s="427"/>
      <c r="I33" s="427"/>
      <c r="J33" s="427" t="n">
        <v>150000</v>
      </c>
      <c r="K33" s="427"/>
      <c r="L33" s="427" t="n">
        <v>150000</v>
      </c>
      <c r="M33" s="476"/>
      <c r="N33" s="294" t="n">
        <v>1</v>
      </c>
    </row>
    <row r="34" s="294" customFormat="true" ht="33" hidden="false" customHeight="true" outlineLevel="0" collapsed="false">
      <c r="B34" s="457"/>
      <c r="C34" s="473" t="n">
        <v>4</v>
      </c>
      <c r="D34" s="459" t="s">
        <v>206</v>
      </c>
      <c r="E34" s="427" t="n">
        <v>4490191</v>
      </c>
      <c r="F34" s="475" t="n">
        <v>0</v>
      </c>
      <c r="G34" s="475" t="n">
        <v>4490191</v>
      </c>
      <c r="H34" s="427" t="n">
        <v>0</v>
      </c>
      <c r="I34" s="427"/>
      <c r="J34" s="427" t="n">
        <v>3668144</v>
      </c>
      <c r="K34" s="427"/>
      <c r="L34" s="427" t="n">
        <v>3928480.05</v>
      </c>
      <c r="M34" s="476"/>
      <c r="N34" s="294" t="n">
        <v>1</v>
      </c>
    </row>
    <row r="35" s="294" customFormat="true" ht="33" hidden="false" customHeight="true" outlineLevel="0" collapsed="false">
      <c r="B35" s="457"/>
      <c r="C35" s="473"/>
      <c r="D35" s="477" t="s">
        <v>207</v>
      </c>
      <c r="E35" s="427" t="n">
        <v>42025</v>
      </c>
      <c r="F35" s="475"/>
      <c r="G35" s="475" t="n">
        <v>42025</v>
      </c>
      <c r="H35" s="427"/>
      <c r="I35" s="427"/>
      <c r="J35" s="427"/>
      <c r="K35" s="427"/>
      <c r="L35" s="427"/>
      <c r="M35" s="476"/>
    </row>
    <row r="36" s="294" customFormat="true" ht="33" hidden="false" customHeight="true" outlineLevel="0" collapsed="false">
      <c r="B36" s="457"/>
      <c r="C36" s="473" t="n">
        <v>5</v>
      </c>
      <c r="D36" s="477" t="s">
        <v>208</v>
      </c>
      <c r="E36" s="427" t="n">
        <v>0</v>
      </c>
      <c r="F36" s="475"/>
      <c r="G36" s="475"/>
      <c r="H36" s="427"/>
      <c r="I36" s="427"/>
      <c r="J36" s="427"/>
      <c r="K36" s="427"/>
      <c r="L36" s="427" t="n">
        <v>99699.95</v>
      </c>
      <c r="M36" s="476"/>
      <c r="N36" s="294" t="n">
        <v>1</v>
      </c>
    </row>
    <row r="37" s="294" customFormat="true" ht="33" hidden="false" customHeight="true" outlineLevel="0" collapsed="false">
      <c r="B37" s="457"/>
      <c r="C37" s="473" t="n">
        <v>6</v>
      </c>
      <c r="D37" s="477" t="s">
        <v>209</v>
      </c>
      <c r="E37" s="427" t="n">
        <v>0</v>
      </c>
      <c r="F37" s="475"/>
      <c r="G37" s="475"/>
      <c r="H37" s="427"/>
      <c r="I37" s="427"/>
      <c r="J37" s="427" t="n">
        <v>28500</v>
      </c>
      <c r="K37" s="427"/>
      <c r="L37" s="427"/>
      <c r="M37" s="476"/>
      <c r="N37" s="294" t="n">
        <v>1</v>
      </c>
    </row>
    <row r="38" s="294" customFormat="true" ht="33" hidden="false" customHeight="true" outlineLevel="0" collapsed="false">
      <c r="B38" s="457"/>
      <c r="C38" s="473" t="n">
        <v>7</v>
      </c>
      <c r="D38" s="477" t="s">
        <v>210</v>
      </c>
      <c r="E38" s="427" t="n">
        <v>0</v>
      </c>
      <c r="F38" s="475"/>
      <c r="G38" s="475"/>
      <c r="H38" s="427"/>
      <c r="I38" s="427"/>
      <c r="J38" s="427" t="n">
        <v>70000</v>
      </c>
      <c r="K38" s="427"/>
      <c r="L38" s="427"/>
      <c r="M38" s="476"/>
      <c r="N38" s="294" t="n">
        <v>1</v>
      </c>
    </row>
    <row r="39" s="294" customFormat="true" ht="33" hidden="true" customHeight="true" outlineLevel="0" collapsed="false">
      <c r="B39" s="457"/>
      <c r="C39" s="473"/>
      <c r="D39" s="459"/>
      <c r="E39" s="427" t="n">
        <v>0</v>
      </c>
      <c r="F39" s="475"/>
      <c r="G39" s="475"/>
      <c r="H39" s="427"/>
      <c r="I39" s="427"/>
      <c r="J39" s="427"/>
      <c r="K39" s="427"/>
      <c r="L39" s="427"/>
      <c r="M39" s="476"/>
    </row>
    <row r="40" s="294" customFormat="true" ht="33" hidden="true" customHeight="true" outlineLevel="0" collapsed="false">
      <c r="B40" s="457"/>
      <c r="C40" s="473"/>
      <c r="D40" s="459"/>
      <c r="E40" s="427" t="n">
        <v>0</v>
      </c>
      <c r="F40" s="475"/>
      <c r="G40" s="475"/>
      <c r="H40" s="427"/>
      <c r="I40" s="427"/>
      <c r="J40" s="427"/>
      <c r="K40" s="427"/>
      <c r="L40" s="427"/>
      <c r="M40" s="476"/>
    </row>
    <row r="41" s="294" customFormat="true" ht="33" hidden="true" customHeight="true" outlineLevel="0" collapsed="false">
      <c r="B41" s="457"/>
      <c r="C41" s="473"/>
      <c r="D41" s="459"/>
      <c r="E41" s="427" t="n">
        <v>0</v>
      </c>
      <c r="F41" s="475"/>
      <c r="G41" s="475"/>
      <c r="H41" s="427"/>
      <c r="I41" s="427"/>
      <c r="J41" s="427"/>
      <c r="K41" s="427"/>
      <c r="L41" s="427"/>
      <c r="M41" s="476"/>
    </row>
    <row r="42" s="294" customFormat="true" ht="33" hidden="false" customHeight="true" outlineLevel="0" collapsed="false">
      <c r="B42" s="457"/>
      <c r="C42" s="473" t="n">
        <v>8</v>
      </c>
      <c r="D42" s="477" t="s">
        <v>211</v>
      </c>
      <c r="E42" s="427" t="n">
        <v>0</v>
      </c>
      <c r="F42" s="475"/>
      <c r="G42" s="475"/>
      <c r="H42" s="427"/>
      <c r="I42" s="427"/>
      <c r="J42" s="427" t="n">
        <v>60000</v>
      </c>
      <c r="K42" s="427"/>
      <c r="L42" s="427"/>
      <c r="M42" s="476"/>
      <c r="N42" s="294" t="n">
        <v>1</v>
      </c>
    </row>
    <row r="43" s="294" customFormat="true" ht="27.75" hidden="false" customHeight="true" outlineLevel="0" collapsed="false">
      <c r="B43" s="457"/>
      <c r="C43" s="473" t="n">
        <v>9</v>
      </c>
      <c r="D43" s="477" t="s">
        <v>212</v>
      </c>
      <c r="E43" s="427" t="n">
        <v>0</v>
      </c>
      <c r="F43" s="475"/>
      <c r="G43" s="475"/>
      <c r="H43" s="427"/>
      <c r="I43" s="427"/>
      <c r="J43" s="427" t="n">
        <v>24750</v>
      </c>
      <c r="K43" s="427"/>
      <c r="L43" s="427"/>
      <c r="M43" s="476"/>
      <c r="N43" s="294" t="n">
        <v>1</v>
      </c>
    </row>
    <row r="44" customFormat="false" ht="18.75" hidden="false" customHeight="false" outlineLevel="0" collapsed="false">
      <c r="B44" s="406"/>
      <c r="C44" s="478" t="n">
        <v>10</v>
      </c>
      <c r="D44" s="477" t="s">
        <v>213</v>
      </c>
      <c r="E44" s="427"/>
      <c r="F44" s="479"/>
      <c r="G44" s="479"/>
      <c r="H44" s="427"/>
      <c r="I44" s="480"/>
      <c r="J44" s="480"/>
      <c r="K44" s="480"/>
      <c r="L44" s="480" t="n">
        <v>150000</v>
      </c>
      <c r="M44" s="456"/>
      <c r="N44" s="404" t="n">
        <v>1</v>
      </c>
    </row>
    <row r="45" customFormat="false" ht="18" hidden="true" customHeight="false" outlineLevel="0" collapsed="false">
      <c r="B45" s="406"/>
      <c r="C45" s="478"/>
      <c r="D45" s="481"/>
      <c r="E45" s="469" t="n">
        <v>0</v>
      </c>
      <c r="F45" s="479"/>
      <c r="G45" s="479"/>
      <c r="H45" s="482"/>
      <c r="I45" s="480"/>
      <c r="J45" s="480"/>
      <c r="K45" s="480"/>
      <c r="L45" s="480"/>
      <c r="M45" s="456"/>
    </row>
    <row r="46" customFormat="false" ht="18" hidden="true" customHeight="true" outlineLevel="0" collapsed="false">
      <c r="B46" s="446" t="n">
        <v>66325</v>
      </c>
      <c r="C46" s="483" t="s">
        <v>214</v>
      </c>
      <c r="D46" s="483"/>
      <c r="E46" s="484" t="n">
        <v>0</v>
      </c>
      <c r="F46" s="484"/>
      <c r="G46" s="484"/>
      <c r="H46" s="484"/>
      <c r="I46" s="485" t="n">
        <v>0</v>
      </c>
      <c r="J46" s="485" t="n">
        <v>0</v>
      </c>
      <c r="K46" s="485" t="n">
        <v>0</v>
      </c>
      <c r="L46" s="485" t="n">
        <v>0</v>
      </c>
      <c r="M46" s="436" t="n">
        <v>0</v>
      </c>
    </row>
    <row r="47" customFormat="false" ht="15.75" hidden="true" customHeight="false" outlineLevel="0" collapsed="false">
      <c r="B47" s="441"/>
      <c r="C47" s="486" t="n">
        <v>1</v>
      </c>
      <c r="D47" s="481"/>
      <c r="E47" s="487" t="n">
        <v>0</v>
      </c>
      <c r="F47" s="479"/>
      <c r="G47" s="479"/>
      <c r="H47" s="479"/>
      <c r="I47" s="479"/>
      <c r="J47" s="479" t="n">
        <v>0</v>
      </c>
      <c r="K47" s="479" t="n">
        <v>0</v>
      </c>
      <c r="L47" s="479" t="n">
        <v>0</v>
      </c>
      <c r="M47" s="456"/>
    </row>
    <row r="48" s="60" customFormat="true" ht="15.75" hidden="true" customHeight="false" outlineLevel="0" collapsed="false">
      <c r="B48" s="457"/>
      <c r="C48" s="488" t="n">
        <v>2</v>
      </c>
      <c r="D48" s="481"/>
      <c r="E48" s="487" t="n">
        <v>0</v>
      </c>
      <c r="F48" s="479"/>
      <c r="G48" s="479"/>
      <c r="H48" s="479"/>
      <c r="I48" s="479"/>
      <c r="J48" s="479" t="n">
        <v>0</v>
      </c>
      <c r="K48" s="479"/>
      <c r="L48" s="479" t="n">
        <v>0</v>
      </c>
      <c r="M48" s="476"/>
    </row>
    <row r="49" s="60" customFormat="true" ht="15.75" hidden="true" customHeight="false" outlineLevel="0" collapsed="false">
      <c r="B49" s="457"/>
      <c r="C49" s="488" t="n">
        <v>3</v>
      </c>
      <c r="D49" s="481"/>
      <c r="E49" s="487" t="n">
        <v>0</v>
      </c>
      <c r="F49" s="479"/>
      <c r="G49" s="479"/>
      <c r="H49" s="479"/>
      <c r="I49" s="469"/>
      <c r="J49" s="469"/>
      <c r="K49" s="469"/>
      <c r="L49" s="469"/>
      <c r="M49" s="476"/>
    </row>
    <row r="50" s="60" customFormat="true" ht="15.75" hidden="true" customHeight="false" outlineLevel="0" collapsed="false">
      <c r="B50" s="457"/>
      <c r="C50" s="486" t="n">
        <v>4</v>
      </c>
      <c r="D50" s="481"/>
      <c r="E50" s="487" t="n">
        <v>0</v>
      </c>
      <c r="F50" s="479"/>
      <c r="G50" s="479"/>
      <c r="H50" s="479"/>
      <c r="I50" s="469"/>
      <c r="J50" s="469"/>
      <c r="K50" s="469"/>
      <c r="L50" s="469"/>
      <c r="M50" s="476"/>
    </row>
    <row r="51" s="60" customFormat="true" ht="15.75" hidden="true" customHeight="false" outlineLevel="0" collapsed="false">
      <c r="B51" s="457"/>
      <c r="C51" s="488" t="n">
        <v>5</v>
      </c>
      <c r="D51" s="481"/>
      <c r="E51" s="487" t="n">
        <v>0</v>
      </c>
      <c r="F51" s="479"/>
      <c r="G51" s="479"/>
      <c r="H51" s="479"/>
      <c r="I51" s="469"/>
      <c r="J51" s="469"/>
      <c r="K51" s="469"/>
      <c r="L51" s="469"/>
      <c r="M51" s="476"/>
    </row>
    <row r="52" s="60" customFormat="true" ht="15.75" hidden="true" customHeight="false" outlineLevel="0" collapsed="false">
      <c r="B52" s="457"/>
      <c r="C52" s="488" t="n">
        <v>6</v>
      </c>
      <c r="D52" s="481"/>
      <c r="E52" s="487" t="n">
        <v>0</v>
      </c>
      <c r="F52" s="479"/>
      <c r="G52" s="479"/>
      <c r="H52" s="479"/>
      <c r="I52" s="469"/>
      <c r="J52" s="469"/>
      <c r="K52" s="469"/>
      <c r="L52" s="469"/>
      <c r="M52" s="476"/>
    </row>
    <row r="53" s="60" customFormat="true" ht="15.75" hidden="true" customHeight="false" outlineLevel="0" collapsed="false">
      <c r="B53" s="457"/>
      <c r="C53" s="486" t="n">
        <v>7</v>
      </c>
      <c r="D53" s="481"/>
      <c r="E53" s="487" t="n">
        <v>0</v>
      </c>
      <c r="F53" s="479"/>
      <c r="G53" s="479"/>
      <c r="H53" s="479"/>
      <c r="I53" s="480"/>
      <c r="J53" s="480"/>
      <c r="K53" s="480"/>
      <c r="L53" s="480"/>
      <c r="M53" s="476"/>
    </row>
    <row r="54" s="60" customFormat="true" ht="15.75" hidden="true" customHeight="false" outlineLevel="0" collapsed="false">
      <c r="B54" s="457"/>
      <c r="C54" s="488" t="n">
        <v>8</v>
      </c>
      <c r="D54" s="489"/>
      <c r="E54" s="487" t="n">
        <v>0</v>
      </c>
      <c r="F54" s="479"/>
      <c r="G54" s="479"/>
      <c r="H54" s="479"/>
      <c r="I54" s="480"/>
      <c r="J54" s="480"/>
      <c r="K54" s="480"/>
      <c r="L54" s="480"/>
      <c r="M54" s="476"/>
    </row>
    <row r="55" s="60" customFormat="true" ht="37.5" hidden="false" customHeight="false" outlineLevel="0" collapsed="false">
      <c r="B55" s="457"/>
      <c r="C55" s="488" t="n">
        <v>11</v>
      </c>
      <c r="D55" s="477" t="s">
        <v>215</v>
      </c>
      <c r="E55" s="487"/>
      <c r="F55" s="479"/>
      <c r="G55" s="479"/>
      <c r="H55" s="479"/>
      <c r="I55" s="480"/>
      <c r="J55" s="480"/>
      <c r="K55" s="480"/>
      <c r="L55" s="480" t="n">
        <v>215000</v>
      </c>
      <c r="M55" s="457"/>
    </row>
    <row r="56" s="60" customFormat="true" ht="37.5" hidden="false" customHeight="false" outlineLevel="0" collapsed="false">
      <c r="B56" s="457"/>
      <c r="C56" s="488" t="n">
        <v>12</v>
      </c>
      <c r="D56" s="477" t="s">
        <v>216</v>
      </c>
      <c r="E56" s="487"/>
      <c r="F56" s="479"/>
      <c r="G56" s="479"/>
      <c r="H56" s="479"/>
      <c r="I56" s="480"/>
      <c r="J56" s="480"/>
      <c r="K56" s="480"/>
      <c r="L56" s="480" t="n">
        <v>250000</v>
      </c>
      <c r="M56" s="457"/>
    </row>
    <row r="57" s="60" customFormat="true" ht="37.5" hidden="false" customHeight="false" outlineLevel="0" collapsed="false">
      <c r="B57" s="457"/>
      <c r="C57" s="488" t="n">
        <v>13</v>
      </c>
      <c r="D57" s="477" t="s">
        <v>217</v>
      </c>
      <c r="E57" s="487"/>
      <c r="F57" s="479"/>
      <c r="G57" s="479"/>
      <c r="H57" s="479"/>
      <c r="I57" s="480"/>
      <c r="J57" s="490" t="n">
        <v>70000</v>
      </c>
      <c r="K57" s="480"/>
      <c r="L57" s="480"/>
      <c r="M57" s="457"/>
    </row>
    <row r="58" s="60" customFormat="true" ht="18.75" hidden="false" customHeight="false" outlineLevel="0" collapsed="false">
      <c r="B58" s="457"/>
      <c r="C58" s="488" t="n">
        <v>14</v>
      </c>
      <c r="D58" s="477" t="s">
        <v>218</v>
      </c>
      <c r="E58" s="487"/>
      <c r="F58" s="479"/>
      <c r="G58" s="479"/>
      <c r="H58" s="479"/>
      <c r="I58" s="480"/>
      <c r="J58" s="490" t="n">
        <v>35950</v>
      </c>
      <c r="K58" s="480"/>
      <c r="L58" s="480"/>
      <c r="M58" s="457"/>
    </row>
    <row r="59" s="60" customFormat="true" ht="37.5" hidden="false" customHeight="false" outlineLevel="0" collapsed="false">
      <c r="B59" s="457"/>
      <c r="C59" s="488" t="n">
        <v>15</v>
      </c>
      <c r="D59" s="477" t="s">
        <v>219</v>
      </c>
      <c r="E59" s="487"/>
      <c r="F59" s="479"/>
      <c r="G59" s="479"/>
      <c r="H59" s="479"/>
      <c r="I59" s="480"/>
      <c r="J59" s="490" t="n">
        <v>40500</v>
      </c>
      <c r="K59" s="480"/>
      <c r="L59" s="480"/>
      <c r="M59" s="457"/>
    </row>
    <row r="60" s="60" customFormat="true" ht="56.25" hidden="false" customHeight="false" outlineLevel="0" collapsed="false">
      <c r="B60" s="457"/>
      <c r="C60" s="488" t="n">
        <v>16</v>
      </c>
      <c r="D60" s="477" t="s">
        <v>220</v>
      </c>
      <c r="E60" s="487"/>
      <c r="F60" s="479"/>
      <c r="G60" s="479"/>
      <c r="H60" s="479"/>
      <c r="I60" s="480"/>
      <c r="J60" s="490" t="n">
        <v>51000</v>
      </c>
      <c r="K60" s="480"/>
      <c r="L60" s="480"/>
      <c r="M60" s="457"/>
    </row>
    <row r="61" s="60" customFormat="true" ht="56.25" hidden="false" customHeight="false" outlineLevel="0" collapsed="false">
      <c r="B61" s="457"/>
      <c r="C61" s="488" t="n">
        <v>17</v>
      </c>
      <c r="D61" s="477" t="s">
        <v>221</v>
      </c>
      <c r="E61" s="487"/>
      <c r="F61" s="479"/>
      <c r="G61" s="479"/>
      <c r="H61" s="479"/>
      <c r="I61" s="480"/>
      <c r="J61" s="490" t="n">
        <v>70000</v>
      </c>
      <c r="K61" s="480"/>
      <c r="L61" s="480"/>
      <c r="M61" s="457"/>
    </row>
    <row r="62" s="60" customFormat="true" ht="56.25" hidden="false" customHeight="false" outlineLevel="0" collapsed="false">
      <c r="B62" s="457"/>
      <c r="C62" s="488" t="n">
        <v>18</v>
      </c>
      <c r="D62" s="477" t="s">
        <v>222</v>
      </c>
      <c r="E62" s="487"/>
      <c r="F62" s="479"/>
      <c r="G62" s="479"/>
      <c r="H62" s="479"/>
      <c r="I62" s="480"/>
      <c r="J62" s="490" t="n">
        <v>120000</v>
      </c>
      <c r="K62" s="480"/>
      <c r="L62" s="480"/>
      <c r="M62" s="457"/>
    </row>
    <row r="63" s="60" customFormat="true" ht="40.5" hidden="false" customHeight="true" outlineLevel="0" collapsed="false">
      <c r="B63" s="457"/>
      <c r="C63" s="488" t="n">
        <v>19</v>
      </c>
      <c r="D63" s="477" t="s">
        <v>223</v>
      </c>
      <c r="E63" s="487"/>
      <c r="F63" s="479"/>
      <c r="G63" s="479"/>
      <c r="H63" s="479"/>
      <c r="I63" s="480"/>
      <c r="J63" s="490" t="n">
        <v>17000</v>
      </c>
      <c r="K63" s="480"/>
      <c r="L63" s="480"/>
      <c r="M63" s="457"/>
    </row>
    <row r="64" s="60" customFormat="true" ht="18.75" hidden="false" customHeight="false" outlineLevel="0" collapsed="false">
      <c r="B64" s="457"/>
      <c r="C64" s="488" t="n">
        <v>20</v>
      </c>
      <c r="D64" s="477" t="s">
        <v>224</v>
      </c>
      <c r="E64" s="487"/>
      <c r="F64" s="479"/>
      <c r="G64" s="479"/>
      <c r="H64" s="479"/>
      <c r="I64" s="480"/>
      <c r="J64" s="480" t="n">
        <v>70000</v>
      </c>
      <c r="K64" s="480"/>
      <c r="L64" s="480" t="n">
        <v>100000</v>
      </c>
      <c r="M64" s="457"/>
    </row>
    <row r="65" s="60" customFormat="true" ht="37.5" hidden="false" customHeight="false" outlineLevel="0" collapsed="false">
      <c r="B65" s="457"/>
      <c r="C65" s="488"/>
      <c r="D65" s="477" t="s">
        <v>225</v>
      </c>
      <c r="E65" s="487"/>
      <c r="F65" s="479"/>
      <c r="G65" s="479"/>
      <c r="H65" s="479"/>
      <c r="I65" s="480"/>
      <c r="J65" s="480" t="n">
        <v>70000</v>
      </c>
      <c r="K65" s="480"/>
      <c r="L65" s="480" t="n">
        <v>200000</v>
      </c>
      <c r="M65" s="457"/>
    </row>
    <row r="66" s="60" customFormat="true" ht="37.5" hidden="false" customHeight="false" outlineLevel="0" collapsed="false">
      <c r="A66" s="60" t="s">
        <v>226</v>
      </c>
      <c r="B66" s="457"/>
      <c r="C66" s="486"/>
      <c r="D66" s="477" t="s">
        <v>227</v>
      </c>
      <c r="E66" s="487"/>
      <c r="F66" s="479"/>
      <c r="G66" s="479"/>
      <c r="H66" s="479"/>
      <c r="I66" s="480"/>
      <c r="J66" s="490" t="n">
        <v>21000</v>
      </c>
      <c r="K66" s="480"/>
      <c r="L66" s="480"/>
      <c r="M66" s="457"/>
    </row>
    <row r="67" s="60" customFormat="true" ht="37.5" hidden="false" customHeight="false" outlineLevel="0" collapsed="false">
      <c r="B67" s="457"/>
      <c r="C67" s="488"/>
      <c r="D67" s="477" t="s">
        <v>228</v>
      </c>
      <c r="E67" s="487"/>
      <c r="F67" s="479"/>
      <c r="G67" s="479"/>
      <c r="H67" s="479"/>
      <c r="I67" s="480"/>
      <c r="J67" s="490" t="n">
        <v>21250</v>
      </c>
      <c r="K67" s="480"/>
      <c r="L67" s="480"/>
      <c r="M67" s="457"/>
    </row>
    <row r="68" s="60" customFormat="true" ht="39.95" hidden="false" customHeight="true" outlineLevel="0" collapsed="false">
      <c r="B68" s="446" t="n">
        <v>66525</v>
      </c>
      <c r="C68" s="419" t="s">
        <v>229</v>
      </c>
      <c r="D68" s="419"/>
      <c r="E68" s="420" t="n">
        <v>40000</v>
      </c>
      <c r="F68" s="420" t="n">
        <v>0</v>
      </c>
      <c r="G68" s="420" t="n">
        <v>0</v>
      </c>
      <c r="H68" s="420" t="n">
        <v>40000</v>
      </c>
      <c r="I68" s="436" t="n">
        <v>0</v>
      </c>
      <c r="J68" s="420" t="n">
        <v>0</v>
      </c>
      <c r="K68" s="436" t="n">
        <v>0</v>
      </c>
      <c r="L68" s="436" t="n">
        <v>0</v>
      </c>
      <c r="M68" s="436" t="n">
        <v>0</v>
      </c>
      <c r="N68" s="60" t="n">
        <v>1</v>
      </c>
    </row>
    <row r="69" s="60" customFormat="true" ht="15.75" hidden="false" customHeight="false" outlineLevel="0" collapsed="false">
      <c r="B69" s="457"/>
      <c r="C69" s="491" t="n">
        <v>3</v>
      </c>
      <c r="D69" s="492" t="s">
        <v>230</v>
      </c>
      <c r="E69" s="427" t="n">
        <v>40000</v>
      </c>
      <c r="F69" s="493" t="n">
        <v>0</v>
      </c>
      <c r="G69" s="493" t="n">
        <v>0</v>
      </c>
      <c r="H69" s="427" t="n">
        <v>40000</v>
      </c>
      <c r="I69" s="493"/>
      <c r="J69" s="494"/>
      <c r="K69" s="493"/>
      <c r="L69" s="493" t="n">
        <v>0</v>
      </c>
      <c r="M69" s="457"/>
      <c r="N69" s="60" t="n">
        <v>1</v>
      </c>
    </row>
    <row r="70" s="60" customFormat="true" ht="15.75" hidden="false" customHeight="false" outlineLevel="0" collapsed="false">
      <c r="B70" s="457"/>
      <c r="C70" s="491" t="n">
        <v>4</v>
      </c>
      <c r="D70" s="495"/>
      <c r="E70" s="469"/>
      <c r="F70" s="493"/>
      <c r="G70" s="493"/>
      <c r="H70" s="493"/>
      <c r="I70" s="493"/>
      <c r="J70" s="496" t="n">
        <v>0</v>
      </c>
      <c r="K70" s="493"/>
      <c r="L70" s="496" t="n">
        <v>0</v>
      </c>
      <c r="M70" s="457"/>
    </row>
    <row r="71" s="60" customFormat="true" ht="15.75" hidden="false" customHeight="false" outlineLevel="0" collapsed="false">
      <c r="B71" s="457"/>
      <c r="C71" s="491" t="n">
        <v>5</v>
      </c>
      <c r="D71" s="495"/>
      <c r="E71" s="469"/>
      <c r="F71" s="493"/>
      <c r="G71" s="493"/>
      <c r="H71" s="493"/>
      <c r="I71" s="493"/>
      <c r="J71" s="493" t="n">
        <v>0</v>
      </c>
      <c r="K71" s="493"/>
      <c r="L71" s="493" t="n">
        <v>0</v>
      </c>
      <c r="M71" s="457"/>
    </row>
    <row r="72" s="60" customFormat="true" ht="15.75" hidden="false" customHeight="false" outlineLevel="0" collapsed="false">
      <c r="B72" s="457"/>
      <c r="C72" s="491" t="n">
        <v>6</v>
      </c>
      <c r="D72" s="497" t="s">
        <v>231</v>
      </c>
      <c r="E72" s="469" t="n">
        <v>0</v>
      </c>
      <c r="F72" s="493" t="n">
        <v>0</v>
      </c>
      <c r="G72" s="493" t="n">
        <v>0</v>
      </c>
      <c r="H72" s="493" t="n">
        <v>0</v>
      </c>
      <c r="I72" s="493"/>
      <c r="J72" s="493"/>
      <c r="K72" s="493"/>
      <c r="L72" s="493"/>
      <c r="M72" s="457"/>
    </row>
    <row r="73" s="60" customFormat="true" ht="39.95" hidden="false" customHeight="true" outlineLevel="0" collapsed="false">
      <c r="B73" s="446" t="n">
        <v>92020</v>
      </c>
      <c r="C73" s="419" t="s">
        <v>232</v>
      </c>
      <c r="D73" s="419"/>
      <c r="E73" s="420" t="n">
        <v>400000</v>
      </c>
      <c r="F73" s="420" t="n">
        <v>0</v>
      </c>
      <c r="G73" s="420" t="n">
        <v>0</v>
      </c>
      <c r="H73" s="420" t="n">
        <v>400000</v>
      </c>
      <c r="I73" s="498" t="n">
        <v>0</v>
      </c>
      <c r="J73" s="498" t="n">
        <v>600000</v>
      </c>
      <c r="K73" s="498" t="n">
        <v>0</v>
      </c>
      <c r="L73" s="498" t="n">
        <v>0</v>
      </c>
      <c r="M73" s="498" t="n">
        <v>0</v>
      </c>
      <c r="N73" s="60" t="n">
        <v>1</v>
      </c>
    </row>
    <row r="74" s="60" customFormat="true" ht="22.5" hidden="false" customHeight="true" outlineLevel="0" collapsed="false">
      <c r="B74" s="457"/>
      <c r="C74" s="491" t="n">
        <v>1</v>
      </c>
      <c r="D74" s="499" t="s">
        <v>233</v>
      </c>
      <c r="E74" s="427" t="n">
        <v>400000</v>
      </c>
      <c r="F74" s="427" t="n">
        <v>0</v>
      </c>
      <c r="G74" s="427" t="n">
        <v>0</v>
      </c>
      <c r="H74" s="427" t="n">
        <v>400000</v>
      </c>
      <c r="I74" s="427" t="n">
        <v>0</v>
      </c>
      <c r="J74" s="427" t="n">
        <v>600000</v>
      </c>
      <c r="K74" s="424"/>
      <c r="L74" s="427"/>
      <c r="M74" s="462"/>
      <c r="N74" s="119" t="n">
        <v>1</v>
      </c>
    </row>
    <row r="75" customFormat="false" ht="31.5" hidden="false" customHeight="false" outlineLevel="0" collapsed="false">
      <c r="B75" s="441"/>
      <c r="C75" s="491" t="n">
        <v>2</v>
      </c>
      <c r="D75" s="499" t="s">
        <v>234</v>
      </c>
      <c r="E75" s="427" t="n">
        <v>0</v>
      </c>
      <c r="F75" s="427" t="n">
        <v>0</v>
      </c>
      <c r="G75" s="427" t="n">
        <v>0</v>
      </c>
      <c r="H75" s="427" t="n">
        <v>0</v>
      </c>
      <c r="I75" s="427" t="n">
        <v>0</v>
      </c>
      <c r="J75" s="424" t="n">
        <v>0</v>
      </c>
      <c r="K75" s="424" t="n">
        <v>0</v>
      </c>
      <c r="L75" s="424" t="n">
        <v>0</v>
      </c>
      <c r="M75" s="500" t="n">
        <v>0</v>
      </c>
      <c r="N75" s="501" t="n">
        <v>1</v>
      </c>
    </row>
    <row r="76" customFormat="false" ht="15" hidden="false" customHeight="false" outlineLevel="0" collapsed="false">
      <c r="B76" s="441"/>
      <c r="C76" s="502" t="n">
        <v>3</v>
      </c>
      <c r="D76" s="497" t="s">
        <v>235</v>
      </c>
      <c r="E76" s="469" t="n">
        <v>0</v>
      </c>
      <c r="F76" s="482" t="n">
        <v>0</v>
      </c>
      <c r="G76" s="482" t="n">
        <v>0</v>
      </c>
      <c r="H76" s="482" t="n">
        <v>0</v>
      </c>
      <c r="I76" s="469"/>
      <c r="J76" s="503" t="n">
        <v>0</v>
      </c>
      <c r="K76" s="470"/>
      <c r="L76" s="503" t="n">
        <v>0</v>
      </c>
      <c r="M76" s="504"/>
      <c r="N76" s="501"/>
    </row>
    <row r="77" customFormat="false" ht="15" hidden="false" customHeight="false" outlineLevel="0" collapsed="false">
      <c r="B77" s="441"/>
      <c r="C77" s="502" t="n">
        <v>4</v>
      </c>
      <c r="D77" s="497" t="s">
        <v>231</v>
      </c>
      <c r="E77" s="469" t="n">
        <v>0</v>
      </c>
      <c r="F77" s="505" t="n">
        <v>0</v>
      </c>
      <c r="G77" s="482" t="n">
        <v>0</v>
      </c>
      <c r="H77" s="469" t="n">
        <v>0</v>
      </c>
      <c r="I77" s="469"/>
      <c r="J77" s="469"/>
      <c r="K77" s="469"/>
      <c r="L77" s="469"/>
      <c r="M77" s="441"/>
    </row>
    <row r="78" customFormat="false" ht="18" hidden="false" customHeight="true" outlineLevel="0" collapsed="false">
      <c r="B78" s="446" t="n">
        <v>73013</v>
      </c>
      <c r="C78" s="419" t="s">
        <v>236</v>
      </c>
      <c r="D78" s="419"/>
      <c r="E78" s="420" t="n">
        <v>0</v>
      </c>
      <c r="F78" s="420" t="n">
        <v>0</v>
      </c>
      <c r="G78" s="420" t="n">
        <v>0</v>
      </c>
      <c r="H78" s="420" t="n">
        <v>0</v>
      </c>
      <c r="I78" s="420" t="n">
        <v>0</v>
      </c>
      <c r="J78" s="420" t="n">
        <v>30000</v>
      </c>
      <c r="K78" s="420" t="n">
        <v>0</v>
      </c>
      <c r="L78" s="420" t="n">
        <v>100000</v>
      </c>
      <c r="M78" s="420" t="n">
        <v>0</v>
      </c>
    </row>
    <row r="79" customFormat="false" ht="37.5" hidden="false" customHeight="false" outlineLevel="0" collapsed="false">
      <c r="B79" s="441"/>
      <c r="C79" s="491" t="n">
        <v>1</v>
      </c>
      <c r="D79" s="477" t="s">
        <v>237</v>
      </c>
      <c r="E79" s="469"/>
      <c r="F79" s="482"/>
      <c r="G79" s="482"/>
      <c r="H79" s="482"/>
      <c r="I79" s="482"/>
      <c r="J79" s="503" t="n">
        <v>30000</v>
      </c>
      <c r="K79" s="503"/>
      <c r="L79" s="503" t="n">
        <v>100000</v>
      </c>
      <c r="M79" s="441"/>
    </row>
    <row r="80" customFormat="false" ht="15" hidden="false" customHeight="false" outlineLevel="0" collapsed="false">
      <c r="B80" s="441"/>
      <c r="C80" s="491" t="n">
        <v>2</v>
      </c>
      <c r="D80" s="497" t="s">
        <v>238</v>
      </c>
      <c r="E80" s="469" t="n">
        <v>0</v>
      </c>
      <c r="F80" s="482" t="n">
        <v>0</v>
      </c>
      <c r="G80" s="482" t="n">
        <v>0</v>
      </c>
      <c r="H80" s="482" t="n">
        <v>0</v>
      </c>
      <c r="I80" s="482"/>
      <c r="J80" s="503" t="n">
        <v>0</v>
      </c>
      <c r="K80" s="503"/>
      <c r="L80" s="503" t="n">
        <v>0</v>
      </c>
      <c r="M80" s="441"/>
    </row>
    <row r="81" customFormat="false" ht="15" hidden="false" customHeight="false" outlineLevel="0" collapsed="false">
      <c r="B81" s="441"/>
      <c r="C81" s="491" t="n">
        <v>4</v>
      </c>
      <c r="D81" s="497" t="s">
        <v>239</v>
      </c>
      <c r="E81" s="469" t="n">
        <v>0</v>
      </c>
      <c r="F81" s="482" t="n">
        <v>0</v>
      </c>
      <c r="G81" s="482" t="n">
        <v>0</v>
      </c>
      <c r="H81" s="482" t="n">
        <v>0</v>
      </c>
      <c r="I81" s="482"/>
      <c r="J81" s="503" t="n">
        <v>0</v>
      </c>
      <c r="K81" s="503"/>
      <c r="L81" s="503" t="n">
        <v>0</v>
      </c>
      <c r="M81" s="441"/>
    </row>
    <row r="82" customFormat="false" ht="28.5" hidden="false" customHeight="false" outlineLevel="0" collapsed="false">
      <c r="B82" s="441"/>
      <c r="C82" s="491" t="n">
        <v>4</v>
      </c>
      <c r="D82" s="506" t="s">
        <v>240</v>
      </c>
      <c r="E82" s="469" t="n">
        <v>0</v>
      </c>
      <c r="F82" s="482" t="n">
        <v>0</v>
      </c>
      <c r="G82" s="482" t="n">
        <v>0</v>
      </c>
      <c r="H82" s="482" t="n">
        <v>0</v>
      </c>
      <c r="I82" s="482"/>
      <c r="J82" s="503" t="n">
        <v>0</v>
      </c>
      <c r="K82" s="503"/>
      <c r="L82" s="503" t="n">
        <v>0</v>
      </c>
      <c r="M82" s="441"/>
    </row>
    <row r="83" customFormat="false" ht="15" hidden="false" customHeight="false" outlineLevel="0" collapsed="false">
      <c r="B83" s="441"/>
      <c r="C83" s="491" t="n">
        <v>5</v>
      </c>
      <c r="D83" s="497" t="s">
        <v>241</v>
      </c>
      <c r="E83" s="469" t="n">
        <v>0</v>
      </c>
      <c r="F83" s="482" t="n">
        <v>0</v>
      </c>
      <c r="G83" s="482" t="n">
        <v>0</v>
      </c>
      <c r="H83" s="482" t="n">
        <v>0</v>
      </c>
      <c r="I83" s="482"/>
      <c r="J83" s="503" t="n">
        <v>0</v>
      </c>
      <c r="K83" s="503"/>
      <c r="L83" s="503" t="n">
        <v>0</v>
      </c>
      <c r="M83" s="441"/>
    </row>
    <row r="84" customFormat="false" ht="18" hidden="false" customHeight="true" outlineLevel="0" collapsed="false">
      <c r="B84" s="446" t="n">
        <v>85004</v>
      </c>
      <c r="C84" s="419" t="s">
        <v>242</v>
      </c>
      <c r="D84" s="419"/>
      <c r="E84" s="507" t="n">
        <v>0</v>
      </c>
      <c r="F84" s="507" t="n">
        <v>0</v>
      </c>
      <c r="G84" s="507" t="n">
        <v>0</v>
      </c>
      <c r="H84" s="507" t="n">
        <v>0</v>
      </c>
      <c r="I84" s="508" t="n">
        <v>0</v>
      </c>
      <c r="J84" s="508" t="n">
        <v>0</v>
      </c>
      <c r="K84" s="508" t="n">
        <v>0</v>
      </c>
      <c r="L84" s="508" t="n">
        <v>0</v>
      </c>
      <c r="M84" s="508" t="n">
        <v>0</v>
      </c>
    </row>
    <row r="85" customFormat="false" ht="15" hidden="false" customHeight="false" outlineLevel="0" collapsed="false">
      <c r="B85" s="441"/>
      <c r="C85" s="491" t="n">
        <v>1</v>
      </c>
      <c r="D85" s="497" t="s">
        <v>243</v>
      </c>
      <c r="E85" s="469" t="n">
        <v>0</v>
      </c>
      <c r="F85" s="482" t="n">
        <v>0</v>
      </c>
      <c r="G85" s="482" t="n">
        <v>0</v>
      </c>
      <c r="H85" s="482" t="n">
        <v>0</v>
      </c>
      <c r="I85" s="482"/>
      <c r="J85" s="503" t="n">
        <v>0</v>
      </c>
      <c r="K85" s="503"/>
      <c r="L85" s="503" t="n">
        <v>0</v>
      </c>
      <c r="M85" s="441"/>
    </row>
    <row r="86" customFormat="false" ht="28.5" hidden="false" customHeight="false" outlineLevel="0" collapsed="false">
      <c r="B86" s="441"/>
      <c r="C86" s="491" t="n">
        <v>2</v>
      </c>
      <c r="D86" s="497" t="s">
        <v>244</v>
      </c>
      <c r="E86" s="469" t="n">
        <v>0</v>
      </c>
      <c r="F86" s="482" t="n">
        <v>0</v>
      </c>
      <c r="G86" s="482" t="n">
        <v>0</v>
      </c>
      <c r="H86" s="482" t="n">
        <v>0</v>
      </c>
      <c r="I86" s="482"/>
      <c r="J86" s="503" t="n">
        <v>0</v>
      </c>
      <c r="K86" s="503"/>
      <c r="L86" s="503" t="n">
        <v>0</v>
      </c>
      <c r="M86" s="441"/>
    </row>
    <row r="87" customFormat="false" ht="15" hidden="false" customHeight="false" outlineLevel="0" collapsed="false">
      <c r="B87" s="441"/>
      <c r="C87" s="491" t="n">
        <v>3</v>
      </c>
      <c r="D87" s="497" t="s">
        <v>245</v>
      </c>
      <c r="E87" s="469" t="n">
        <v>0</v>
      </c>
      <c r="F87" s="505" t="n">
        <v>0</v>
      </c>
      <c r="G87" s="482" t="n">
        <v>0</v>
      </c>
      <c r="H87" s="482" t="n">
        <v>0</v>
      </c>
      <c r="I87" s="482"/>
      <c r="J87" s="503" t="n">
        <v>0</v>
      </c>
      <c r="K87" s="503"/>
      <c r="L87" s="503" t="n">
        <v>0</v>
      </c>
      <c r="M87" s="441"/>
    </row>
    <row r="88" customFormat="false" ht="15" hidden="false" customHeight="false" outlineLevel="0" collapsed="false">
      <c r="B88" s="441"/>
      <c r="C88" s="491" t="n">
        <v>4</v>
      </c>
      <c r="D88" s="497" t="s">
        <v>231</v>
      </c>
      <c r="E88" s="469" t="n">
        <v>0</v>
      </c>
      <c r="F88" s="505" t="n">
        <v>0</v>
      </c>
      <c r="G88" s="482" t="n">
        <v>0</v>
      </c>
      <c r="H88" s="482" t="n">
        <v>0</v>
      </c>
      <c r="I88" s="482"/>
      <c r="J88" s="482" t="n">
        <v>0</v>
      </c>
      <c r="K88" s="482"/>
      <c r="L88" s="482" t="n">
        <v>0</v>
      </c>
      <c r="M88" s="441"/>
    </row>
    <row r="89" customFormat="false" ht="15" hidden="false" customHeight="false" outlineLevel="0" collapsed="false">
      <c r="B89" s="441"/>
      <c r="C89" s="491" t="n">
        <v>5</v>
      </c>
      <c r="D89" s="497" t="s">
        <v>231</v>
      </c>
      <c r="E89" s="469" t="n">
        <v>0</v>
      </c>
      <c r="F89" s="505" t="n">
        <v>0</v>
      </c>
      <c r="G89" s="482" t="n">
        <v>0</v>
      </c>
      <c r="H89" s="482" t="n">
        <v>0</v>
      </c>
      <c r="I89" s="482"/>
      <c r="J89" s="482"/>
      <c r="K89" s="482"/>
      <c r="L89" s="482"/>
      <c r="M89" s="441"/>
    </row>
    <row r="90" s="191" customFormat="true" ht="49.5" hidden="false" customHeight="true" outlineLevel="0" collapsed="false">
      <c r="B90" s="509"/>
      <c r="C90" s="510"/>
      <c r="D90" s="509"/>
      <c r="E90" s="511" t="s">
        <v>246</v>
      </c>
      <c r="F90" s="511" t="s">
        <v>247</v>
      </c>
      <c r="G90" s="511" t="s">
        <v>248</v>
      </c>
      <c r="H90" s="511" t="s">
        <v>249</v>
      </c>
      <c r="I90" s="511" t="s">
        <v>250</v>
      </c>
      <c r="J90" s="511" t="s">
        <v>246</v>
      </c>
      <c r="K90" s="511"/>
      <c r="L90" s="511" t="s">
        <v>246</v>
      </c>
      <c r="M90" s="415"/>
      <c r="N90" s="191" t="n">
        <v>1</v>
      </c>
    </row>
    <row r="91" s="191" customFormat="true" ht="48" hidden="false" customHeight="true" outlineLevel="0" collapsed="false">
      <c r="B91" s="511" t="s">
        <v>251</v>
      </c>
      <c r="C91" s="511"/>
      <c r="D91" s="511"/>
      <c r="E91" s="512" t="n">
        <v>5358678</v>
      </c>
      <c r="F91" s="512" t="n">
        <v>21281</v>
      </c>
      <c r="G91" s="512" t="n">
        <v>4800000</v>
      </c>
      <c r="H91" s="512" t="n">
        <v>537397</v>
      </c>
      <c r="I91" s="513" t="n">
        <v>0</v>
      </c>
      <c r="J91" s="512" t="n">
        <v>5508146</v>
      </c>
      <c r="K91" s="512" t="n">
        <v>0</v>
      </c>
      <c r="L91" s="512" t="n">
        <v>5533490</v>
      </c>
      <c r="M91" s="514" t="n">
        <v>0</v>
      </c>
      <c r="N91" s="191" t="n">
        <v>1</v>
      </c>
    </row>
    <row r="93" customFormat="false" ht="15" hidden="false" customHeight="false" outlineLevel="0" collapsed="false">
      <c r="E93" s="515"/>
      <c r="F93" s="404"/>
      <c r="G93" s="516" t="n">
        <v>4800000</v>
      </c>
      <c r="H93" s="404" t="n">
        <v>627588</v>
      </c>
      <c r="I93" s="404"/>
      <c r="J93" s="516"/>
      <c r="K93" s="404"/>
      <c r="L93" s="22"/>
      <c r="M93" s="404"/>
      <c r="Q93" s="22"/>
    </row>
    <row r="94" customFormat="false" ht="15" hidden="false" customHeight="false" outlineLevel="0" collapsed="false">
      <c r="E94" s="517"/>
      <c r="F94" s="404"/>
      <c r="G94" s="516" t="n">
        <f aca="false">G93-G91</f>
        <v>0</v>
      </c>
      <c r="H94" s="516" t="n">
        <f aca="false">H93-H91</f>
        <v>90191</v>
      </c>
      <c r="I94" s="404"/>
      <c r="J94" s="404"/>
      <c r="K94" s="404"/>
      <c r="L94" s="516"/>
      <c r="M94" s="404"/>
      <c r="Q94" s="22"/>
    </row>
    <row r="95" customFormat="false" ht="15" hidden="false" customHeight="false" outlineLevel="0" collapsed="false">
      <c r="E95" s="517"/>
      <c r="F95" s="404"/>
      <c r="G95" s="404"/>
      <c r="H95" s="404"/>
      <c r="I95" s="404"/>
      <c r="J95" s="516"/>
      <c r="K95" s="404"/>
      <c r="L95" s="404"/>
      <c r="M95" s="404"/>
      <c r="Q95" s="22"/>
    </row>
    <row r="96" customFormat="false" ht="15" hidden="false" customHeight="false" outlineLevel="0" collapsed="false">
      <c r="F96" s="404"/>
      <c r="G96" s="404"/>
      <c r="H96" s="404"/>
      <c r="I96" s="404"/>
      <c r="J96" s="404"/>
      <c r="K96" s="404"/>
      <c r="L96" s="404"/>
      <c r="M96" s="404"/>
      <c r="Q96" s="69"/>
    </row>
    <row r="97" customFormat="false" ht="15" hidden="false" customHeight="false" outlineLevel="0" collapsed="false">
      <c r="F97" s="404"/>
      <c r="G97" s="404"/>
      <c r="H97" s="404"/>
      <c r="I97" s="404"/>
      <c r="J97" s="404"/>
      <c r="K97" s="404"/>
      <c r="L97" s="404"/>
      <c r="M97" s="404"/>
    </row>
    <row r="98" customFormat="false" ht="15" hidden="false" customHeight="false" outlineLevel="0" collapsed="false">
      <c r="E98" s="517"/>
      <c r="F98" s="404"/>
      <c r="G98" s="404"/>
      <c r="H98" s="404"/>
      <c r="I98" s="404"/>
      <c r="J98" s="404"/>
      <c r="K98" s="404"/>
      <c r="L98" s="404"/>
      <c r="M98" s="404"/>
    </row>
    <row r="99" customFormat="false" ht="15" hidden="false" customHeight="false" outlineLevel="0" collapsed="false">
      <c r="F99" s="404"/>
      <c r="G99" s="404"/>
      <c r="H99" s="404"/>
      <c r="I99" s="404"/>
      <c r="J99" s="404"/>
      <c r="K99" s="404"/>
      <c r="L99" s="404"/>
      <c r="M99" s="404"/>
    </row>
    <row r="100" customFormat="false" ht="15" hidden="false" customHeight="false" outlineLevel="0" collapsed="false">
      <c r="F100" s="404"/>
      <c r="G100" s="404"/>
      <c r="H100" s="404"/>
      <c r="I100" s="404"/>
      <c r="J100" s="404"/>
      <c r="K100" s="404"/>
      <c r="L100" s="404"/>
      <c r="M100" s="404"/>
    </row>
    <row r="101" customFormat="false" ht="15" hidden="false" customHeight="false" outlineLevel="0" collapsed="false">
      <c r="F101" s="404"/>
      <c r="G101" s="404"/>
      <c r="H101" s="404"/>
      <c r="I101" s="404"/>
      <c r="J101" s="404"/>
      <c r="K101" s="404"/>
      <c r="L101" s="404"/>
      <c r="M101" s="404"/>
    </row>
    <row r="102" customFormat="false" ht="15" hidden="false" customHeight="false" outlineLevel="0" collapsed="false">
      <c r="F102" s="404"/>
      <c r="G102" s="404"/>
      <c r="H102" s="404"/>
      <c r="I102" s="404"/>
      <c r="J102" s="404"/>
      <c r="K102" s="404"/>
      <c r="L102" s="404"/>
      <c r="M102" s="404"/>
    </row>
    <row r="103" customFormat="false" ht="15" hidden="false" customHeight="false" outlineLevel="0" collapsed="false">
      <c r="F103" s="404"/>
      <c r="G103" s="404"/>
      <c r="H103" s="404"/>
      <c r="I103" s="404"/>
      <c r="J103" s="404"/>
      <c r="K103" s="404"/>
      <c r="L103" s="404"/>
      <c r="M103" s="404"/>
    </row>
    <row r="104" customFormat="false" ht="15" hidden="false" customHeight="false" outlineLevel="0" collapsed="false">
      <c r="F104" s="404"/>
      <c r="G104" s="404"/>
      <c r="H104" s="404"/>
      <c r="I104" s="404"/>
      <c r="J104" s="404"/>
      <c r="K104" s="404"/>
      <c r="L104" s="404"/>
      <c r="M104" s="404"/>
    </row>
    <row r="105" customFormat="false" ht="15" hidden="false" customHeight="false" outlineLevel="0" collapsed="false">
      <c r="F105" s="404"/>
      <c r="G105" s="404"/>
      <c r="H105" s="404"/>
      <c r="I105" s="404"/>
      <c r="J105" s="404"/>
      <c r="K105" s="404"/>
      <c r="L105" s="404"/>
      <c r="M105" s="404"/>
    </row>
    <row r="106" customFormat="false" ht="15" hidden="false" customHeight="false" outlineLevel="0" collapsed="false">
      <c r="F106" s="404"/>
      <c r="G106" s="404"/>
      <c r="H106" s="404"/>
      <c r="I106" s="404"/>
      <c r="J106" s="404"/>
      <c r="K106" s="404"/>
      <c r="L106" s="404"/>
      <c r="M106" s="404"/>
    </row>
    <row r="107" customFormat="false" ht="15" hidden="false" customHeight="false" outlineLevel="0" collapsed="false">
      <c r="F107" s="404"/>
      <c r="G107" s="404"/>
      <c r="H107" s="404"/>
      <c r="I107" s="404"/>
      <c r="J107" s="404"/>
      <c r="K107" s="404"/>
      <c r="L107" s="404"/>
      <c r="M107" s="404"/>
    </row>
    <row r="108" customFormat="false" ht="15" hidden="false" customHeight="false" outlineLevel="0" collapsed="false">
      <c r="F108" s="404"/>
      <c r="G108" s="404"/>
      <c r="H108" s="404"/>
      <c r="I108" s="404"/>
      <c r="J108" s="404"/>
      <c r="K108" s="404"/>
      <c r="L108" s="404"/>
      <c r="M108" s="404"/>
    </row>
    <row r="109" customFormat="false" ht="15" hidden="false" customHeight="false" outlineLevel="0" collapsed="false">
      <c r="F109" s="404"/>
      <c r="G109" s="404"/>
      <c r="H109" s="404"/>
      <c r="I109" s="404"/>
      <c r="J109" s="404"/>
      <c r="K109" s="404"/>
      <c r="L109" s="404"/>
      <c r="M109" s="404"/>
    </row>
  </sheetData>
  <autoFilter ref="A2:Q38"/>
  <mergeCells count="12">
    <mergeCell ref="B2:M2"/>
    <mergeCell ref="E3:H3"/>
    <mergeCell ref="L3:M3"/>
    <mergeCell ref="C5:D5"/>
    <mergeCell ref="C18:D18"/>
    <mergeCell ref="C31:D31"/>
    <mergeCell ref="C46:D46"/>
    <mergeCell ref="C68:D68"/>
    <mergeCell ref="C73:D73"/>
    <mergeCell ref="C78:D78"/>
    <mergeCell ref="C84:D84"/>
    <mergeCell ref="B91:D91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F10" colorId="64" zoomScale="100" zoomScaleNormal="100" zoomScalePageLayoutView="100" workbookViewId="0">
      <selection pane="topLeft" activeCell="AB44" activeCellId="0" sqref="A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1.99"/>
    <col collapsed="false" customWidth="true" hidden="true" outlineLevel="0" max="3" min="3" style="0" width="0.56"/>
    <col collapsed="false" customWidth="true" hidden="false" outlineLevel="0" max="4" min="4" style="0" width="51.85"/>
    <col collapsed="false" customWidth="true" hidden="false" outlineLevel="0" max="5" min="5" style="0" width="24.99"/>
    <col collapsed="false" customWidth="true" hidden="false" outlineLevel="0" max="6" min="6" style="0" width="23.14"/>
    <col collapsed="false" customWidth="true" hidden="false" outlineLevel="0" max="7" min="7" style="0" width="29.13"/>
    <col collapsed="false" customWidth="true" hidden="false" outlineLevel="0" max="8" min="8" style="0" width="29.56"/>
    <col collapsed="false" customWidth="true" hidden="false" outlineLevel="0" max="9" min="9" style="0" width="17.56"/>
    <col collapsed="false" customWidth="true" hidden="true" outlineLevel="0" max="11" min="10" style="0" width="14.28"/>
    <col collapsed="false" customWidth="true" hidden="true" outlineLevel="0" max="12" min="12" style="0" width="16.13"/>
  </cols>
  <sheetData>
    <row r="1" customFormat="false" ht="12.75" hidden="false" customHeight="false" outlineLevel="0" collapsed="false">
      <c r="A1" s="518"/>
      <c r="B1" s="518"/>
      <c r="C1" s="518"/>
      <c r="D1" s="518"/>
      <c r="E1" s="518"/>
      <c r="F1" s="518"/>
      <c r="G1" s="518"/>
      <c r="H1" s="518"/>
    </row>
    <row r="2" s="521" customFormat="true" ht="57.75" hidden="false" customHeight="true" outlineLevel="0" collapsed="false">
      <c r="A2" s="519"/>
      <c r="B2" s="520" t="s">
        <v>252</v>
      </c>
      <c r="C2" s="520"/>
      <c r="D2" s="520"/>
      <c r="E2" s="520"/>
      <c r="F2" s="520"/>
      <c r="G2" s="520"/>
      <c r="H2" s="520"/>
    </row>
    <row r="3" customFormat="false" ht="19.5" hidden="false" customHeight="false" outlineLevel="0" collapsed="false">
      <c r="A3" s="518"/>
      <c r="B3" s="522"/>
      <c r="C3" s="522"/>
      <c r="D3" s="522"/>
      <c r="E3" s="522"/>
      <c r="F3" s="523"/>
      <c r="G3" s="523"/>
      <c r="H3" s="523"/>
    </row>
    <row r="4" s="191" customFormat="true" ht="63.75" hidden="false" customHeight="true" outlineLevel="0" collapsed="false">
      <c r="A4" s="524"/>
      <c r="B4" s="525" t="n">
        <v>614</v>
      </c>
      <c r="C4" s="526" t="s">
        <v>70</v>
      </c>
      <c r="D4" s="526"/>
      <c r="E4" s="527" t="s">
        <v>253</v>
      </c>
      <c r="F4" s="527" t="s">
        <v>254</v>
      </c>
      <c r="G4" s="527" t="s">
        <v>255</v>
      </c>
      <c r="H4" s="527" t="s">
        <v>256</v>
      </c>
    </row>
    <row r="5" customFormat="false" ht="35.25" hidden="false" customHeight="true" outlineLevel="0" collapsed="false">
      <c r="A5" s="518"/>
      <c r="B5" s="528" t="n">
        <v>1</v>
      </c>
      <c r="C5" s="528"/>
      <c r="D5" s="529" t="s">
        <v>257</v>
      </c>
      <c r="E5" s="530" t="n">
        <f aca="false">E6+E21+E25</f>
        <v>14248389</v>
      </c>
      <c r="F5" s="530" t="n">
        <f aca="false">F6+F21</f>
        <v>14516133</v>
      </c>
      <c r="G5" s="530" t="n">
        <f aca="false">G6+G21+G25</f>
        <v>15249109</v>
      </c>
      <c r="H5" s="530" t="n">
        <f aca="false">H6+H21+H25</f>
        <v>15693765</v>
      </c>
    </row>
    <row r="6" customFormat="false" ht="35.25" hidden="false" customHeight="true" outlineLevel="0" collapsed="false">
      <c r="A6" s="518"/>
      <c r="B6" s="531" t="n">
        <v>1.1</v>
      </c>
      <c r="C6" s="531"/>
      <c r="D6" s="532" t="s">
        <v>3</v>
      </c>
      <c r="E6" s="533" t="n">
        <f aca="false">E7+E8+E9+E15+E20</f>
        <v>1255245</v>
      </c>
      <c r="F6" s="533" t="n">
        <f aca="false">F7+F8+F9+F15+F20</f>
        <v>1291588</v>
      </c>
      <c r="G6" s="533" t="n">
        <f aca="false">G7+G8+G9+G15+G20</f>
        <v>1398315</v>
      </c>
      <c r="H6" s="533" t="n">
        <f aca="false">H7+H8+H9+H15+H20</f>
        <v>1506759</v>
      </c>
    </row>
    <row r="7" s="119" customFormat="true" ht="17.25" hidden="false" customHeight="true" outlineLevel="0" collapsed="false">
      <c r="A7" s="534"/>
      <c r="B7" s="114" t="s">
        <v>79</v>
      </c>
      <c r="C7" s="114"/>
      <c r="D7" s="535" t="s">
        <v>258</v>
      </c>
      <c r="E7" s="536" t="n">
        <v>619381</v>
      </c>
      <c r="F7" s="283" t="n">
        <v>554366</v>
      </c>
      <c r="G7" s="283" t="n">
        <v>608358</v>
      </c>
      <c r="H7" s="283" t="n">
        <v>652464</v>
      </c>
      <c r="I7" s="537"/>
      <c r="J7" s="537"/>
      <c r="K7" s="537"/>
      <c r="L7" s="537"/>
    </row>
    <row r="8" s="60" customFormat="true" ht="17.25" hidden="false" customHeight="true" outlineLevel="0" collapsed="false">
      <c r="A8" s="538"/>
      <c r="B8" s="539" t="s">
        <v>80</v>
      </c>
      <c r="C8" s="539"/>
      <c r="D8" s="540" t="s">
        <v>259</v>
      </c>
      <c r="E8" s="536" t="n">
        <v>133127</v>
      </c>
      <c r="F8" s="283" t="n">
        <v>132736</v>
      </c>
      <c r="G8" s="283" t="n">
        <v>155247</v>
      </c>
      <c r="H8" s="283" t="n">
        <v>187848</v>
      </c>
      <c r="I8" s="66"/>
      <c r="L8" s="515"/>
    </row>
    <row r="9" s="60" customFormat="true" ht="17.25" hidden="false" customHeight="true" outlineLevel="0" collapsed="false">
      <c r="A9" s="538"/>
      <c r="B9" s="541" t="s">
        <v>80</v>
      </c>
      <c r="C9" s="541"/>
      <c r="D9" s="542" t="s">
        <v>260</v>
      </c>
      <c r="E9" s="543" t="n">
        <f aca="false">SUM(E10:E14)</f>
        <v>363737</v>
      </c>
      <c r="F9" s="543" t="n">
        <f aca="false">SUM(F10:F14)</f>
        <v>443613</v>
      </c>
      <c r="G9" s="543" t="n">
        <f aca="false">SUM(G10:G14)</f>
        <v>471278</v>
      </c>
      <c r="H9" s="543" t="n">
        <f aca="false">SUM(H10:H14)</f>
        <v>494843.4</v>
      </c>
      <c r="I9" s="66"/>
      <c r="L9" s="515"/>
    </row>
    <row r="10" s="60" customFormat="true" ht="15.75" hidden="false" customHeight="true" outlineLevel="0" collapsed="false">
      <c r="A10" s="538"/>
      <c r="B10" s="539" t="s">
        <v>79</v>
      </c>
      <c r="C10" s="539"/>
      <c r="D10" s="544" t="s">
        <v>261</v>
      </c>
      <c r="E10" s="283" t="n">
        <v>99250</v>
      </c>
      <c r="F10" s="283" t="n">
        <v>99500</v>
      </c>
      <c r="G10" s="283" t="n">
        <v>100492</v>
      </c>
      <c r="H10" s="283" t="n">
        <v>105516.6</v>
      </c>
    </row>
    <row r="11" s="60" customFormat="true" ht="15.75" hidden="false" customHeight="true" outlineLevel="0" collapsed="false">
      <c r="A11" s="538"/>
      <c r="B11" s="539" t="s">
        <v>80</v>
      </c>
      <c r="C11" s="539"/>
      <c r="D11" s="544" t="s">
        <v>262</v>
      </c>
      <c r="E11" s="283" t="n">
        <v>42500</v>
      </c>
      <c r="F11" s="283" t="n">
        <f aca="false">43000+30000</f>
        <v>73000</v>
      </c>
      <c r="G11" s="283" t="n">
        <f aca="false">46000+30000</f>
        <v>76000</v>
      </c>
      <c r="H11" s="283" t="n">
        <f aca="false">48300+30000</f>
        <v>78300</v>
      </c>
    </row>
    <row r="12" s="60" customFormat="true" ht="15.75" hidden="false" customHeight="true" outlineLevel="0" collapsed="false">
      <c r="A12" s="538"/>
      <c r="B12" s="539" t="s">
        <v>263</v>
      </c>
      <c r="C12" s="539"/>
      <c r="D12" s="544" t="s">
        <v>264</v>
      </c>
      <c r="E12" s="283" t="n">
        <v>43200</v>
      </c>
      <c r="F12" s="283" t="n">
        <f aca="false">43500+20000</f>
        <v>63500</v>
      </c>
      <c r="G12" s="283" t="n">
        <f aca="false">45000+30000</f>
        <v>75000</v>
      </c>
      <c r="H12" s="283" t="n">
        <f aca="false">47250+30000</f>
        <v>77250</v>
      </c>
    </row>
    <row r="13" s="60" customFormat="true" ht="15.75" hidden="false" customHeight="true" outlineLevel="0" collapsed="false">
      <c r="A13" s="538"/>
      <c r="B13" s="539" t="s">
        <v>265</v>
      </c>
      <c r="C13" s="539"/>
      <c r="D13" s="544" t="s">
        <v>266</v>
      </c>
      <c r="E13" s="283" t="n">
        <v>130000</v>
      </c>
      <c r="F13" s="283" t="n">
        <f aca="false">132000+6613</f>
        <v>138613</v>
      </c>
      <c r="G13" s="283" t="n">
        <f aca="false">135000+444</f>
        <v>135444</v>
      </c>
      <c r="H13" s="283" t="n">
        <f aca="false">141750+4467.7</f>
        <v>146217.7</v>
      </c>
    </row>
    <row r="14" s="60" customFormat="true" ht="15.75" hidden="false" customHeight="true" outlineLevel="0" collapsed="false">
      <c r="A14" s="538"/>
      <c r="B14" s="539" t="s">
        <v>267</v>
      </c>
      <c r="C14" s="539"/>
      <c r="D14" s="544" t="s">
        <v>268</v>
      </c>
      <c r="E14" s="283" t="n">
        <v>48787</v>
      </c>
      <c r="F14" s="283" t="n">
        <f aca="false">49000+20000</f>
        <v>69000</v>
      </c>
      <c r="G14" s="283" t="n">
        <f aca="false">64342+20000</f>
        <v>84342</v>
      </c>
      <c r="H14" s="283" t="n">
        <f aca="false">67559.1+20000</f>
        <v>87559.1</v>
      </c>
    </row>
    <row r="15" s="60" customFormat="true" ht="15.75" hidden="false" customHeight="true" outlineLevel="0" collapsed="false">
      <c r="A15" s="538"/>
      <c r="B15" s="541" t="s">
        <v>263</v>
      </c>
      <c r="C15" s="541"/>
      <c r="D15" s="542" t="s">
        <v>269</v>
      </c>
      <c r="E15" s="545" t="n">
        <f aca="false">SUM(E16:E19)</f>
        <v>95000</v>
      </c>
      <c r="F15" s="545" t="n">
        <f aca="false">SUM(F16:F19)</f>
        <v>100000</v>
      </c>
      <c r="G15" s="545" t="n">
        <f aca="false">SUM(G16:G19)</f>
        <v>101000</v>
      </c>
      <c r="H15" s="545" t="n">
        <f aca="false">SUM(H16:H19)</f>
        <v>106050</v>
      </c>
    </row>
    <row r="16" s="60" customFormat="true" ht="15.75" hidden="false" customHeight="true" outlineLevel="0" collapsed="false">
      <c r="A16" s="538"/>
      <c r="B16" s="539" t="s">
        <v>79</v>
      </c>
      <c r="C16" s="539"/>
      <c r="D16" s="544" t="s">
        <v>270</v>
      </c>
      <c r="E16" s="283" t="n">
        <v>21000</v>
      </c>
      <c r="F16" s="283" t="n">
        <v>21000</v>
      </c>
      <c r="G16" s="283" t="n">
        <v>21000</v>
      </c>
      <c r="H16" s="283" t="n">
        <v>22050</v>
      </c>
    </row>
    <row r="17" s="60" customFormat="true" ht="15.75" hidden="false" customHeight="true" outlineLevel="0" collapsed="false">
      <c r="A17" s="538"/>
      <c r="B17" s="539" t="s">
        <v>80</v>
      </c>
      <c r="C17" s="539"/>
      <c r="D17" s="544" t="s">
        <v>271</v>
      </c>
      <c r="E17" s="283" t="n">
        <v>50000</v>
      </c>
      <c r="F17" s="283" t="n">
        <v>50000</v>
      </c>
      <c r="G17" s="283" t="n">
        <v>50000</v>
      </c>
      <c r="H17" s="283" t="n">
        <v>52500</v>
      </c>
    </row>
    <row r="18" s="60" customFormat="true" ht="15.75" hidden="false" customHeight="true" outlineLevel="0" collapsed="false">
      <c r="A18" s="538"/>
      <c r="B18" s="539" t="s">
        <v>263</v>
      </c>
      <c r="C18" s="539"/>
      <c r="D18" s="544" t="s">
        <v>272</v>
      </c>
      <c r="E18" s="283" t="n">
        <v>14000</v>
      </c>
      <c r="F18" s="283" t="n">
        <v>14000</v>
      </c>
      <c r="G18" s="283" t="n">
        <v>14000</v>
      </c>
      <c r="H18" s="283" t="n">
        <v>14700</v>
      </c>
    </row>
    <row r="19" s="60" customFormat="true" ht="15.75" hidden="false" customHeight="true" outlineLevel="0" collapsed="false">
      <c r="A19" s="538"/>
      <c r="B19" s="539" t="s">
        <v>265</v>
      </c>
      <c r="C19" s="539"/>
      <c r="D19" s="544" t="s">
        <v>273</v>
      </c>
      <c r="E19" s="283" t="n">
        <v>10000</v>
      </c>
      <c r="F19" s="283" t="n">
        <v>15000</v>
      </c>
      <c r="G19" s="283" t="n">
        <v>16000</v>
      </c>
      <c r="H19" s="283" t="n">
        <v>16800</v>
      </c>
    </row>
    <row r="20" s="60" customFormat="true" ht="15.75" hidden="false" customHeight="true" outlineLevel="0" collapsed="false">
      <c r="A20" s="538"/>
      <c r="B20" s="546" t="s">
        <v>274</v>
      </c>
      <c r="C20" s="546"/>
      <c r="D20" s="542" t="s">
        <v>275</v>
      </c>
      <c r="E20" s="545" t="n">
        <v>44000</v>
      </c>
      <c r="F20" s="547" t="n">
        <v>60873</v>
      </c>
      <c r="G20" s="547" t="n">
        <v>62432</v>
      </c>
      <c r="H20" s="547" t="n">
        <v>65553.6</v>
      </c>
    </row>
    <row r="21" s="60" customFormat="true" ht="30" hidden="false" customHeight="true" outlineLevel="0" collapsed="false">
      <c r="A21" s="538"/>
      <c r="B21" s="548" t="s">
        <v>265</v>
      </c>
      <c r="C21" s="548"/>
      <c r="D21" s="549" t="s">
        <v>276</v>
      </c>
      <c r="E21" s="550" t="n">
        <f aca="false">E22+E23+E24</f>
        <v>12993144</v>
      </c>
      <c r="F21" s="550" t="n">
        <f aca="false">F22+F23+F24</f>
        <v>13224545</v>
      </c>
      <c r="G21" s="550" t="n">
        <f aca="false">G22+G23+G24</f>
        <v>13600794</v>
      </c>
      <c r="H21" s="550" t="n">
        <f aca="false">H22+H23+H24</f>
        <v>13987006</v>
      </c>
    </row>
    <row r="22" s="60" customFormat="true" ht="16.5" hidden="false" customHeight="true" outlineLevel="0" collapsed="false">
      <c r="A22" s="538"/>
      <c r="B22" s="539" t="s">
        <v>79</v>
      </c>
      <c r="C22" s="539"/>
      <c r="D22" s="535" t="s">
        <v>277</v>
      </c>
      <c r="E22" s="551" t="n">
        <v>8438437</v>
      </c>
      <c r="F22" s="552" t="n">
        <f aca="false">3707882+4800000</f>
        <v>8507882</v>
      </c>
      <c r="G22" s="552" t="n">
        <f aca="false">3918415+4800000</f>
        <v>8718415</v>
      </c>
      <c r="H22" s="552" t="n">
        <f aca="false">4132786+4800000</f>
        <v>8932786</v>
      </c>
    </row>
    <row r="23" s="60" customFormat="true" ht="16.5" hidden="false" customHeight="true" outlineLevel="0" collapsed="false">
      <c r="A23" s="538"/>
      <c r="B23" s="539" t="s">
        <v>80</v>
      </c>
      <c r="C23" s="539"/>
      <c r="D23" s="535" t="s">
        <v>278</v>
      </c>
      <c r="E23" s="551" t="n">
        <v>3171199</v>
      </c>
      <c r="F23" s="552" t="n">
        <v>3340714</v>
      </c>
      <c r="G23" s="552" t="n">
        <v>3440935</v>
      </c>
      <c r="H23" s="552" t="n">
        <v>3544163</v>
      </c>
    </row>
    <row r="24" s="60" customFormat="true" ht="16.5" hidden="false" customHeight="true" outlineLevel="0" collapsed="false">
      <c r="A24" s="538"/>
      <c r="B24" s="539" t="s">
        <v>263</v>
      </c>
      <c r="C24" s="539"/>
      <c r="D24" s="535" t="s">
        <v>279</v>
      </c>
      <c r="E24" s="551" t="n">
        <v>1383508</v>
      </c>
      <c r="F24" s="552" t="n">
        <v>1375949</v>
      </c>
      <c r="G24" s="552" t="n">
        <f aca="false">1441444</f>
        <v>1441444</v>
      </c>
      <c r="H24" s="552" t="n">
        <v>1510057</v>
      </c>
    </row>
    <row r="25" s="60" customFormat="true" ht="20.25" hidden="false" customHeight="true" outlineLevel="0" collapsed="false">
      <c r="A25" s="538"/>
      <c r="B25" s="553" t="s">
        <v>267</v>
      </c>
      <c r="C25" s="553"/>
      <c r="D25" s="554" t="s">
        <v>280</v>
      </c>
      <c r="E25" s="555" t="n">
        <f aca="false">E26+E27+E28+E29</f>
        <v>0</v>
      </c>
      <c r="F25" s="555" t="n">
        <f aca="false">F26+F27+F28+F29</f>
        <v>0</v>
      </c>
      <c r="G25" s="555" t="n">
        <f aca="false">G26++G27+G28+G29</f>
        <v>250000</v>
      </c>
      <c r="H25" s="555" t="n">
        <f aca="false">H26+H27+H28+H29</f>
        <v>200000</v>
      </c>
    </row>
    <row r="26" s="60" customFormat="true" ht="15" hidden="false" customHeight="true" outlineLevel="0" collapsed="false">
      <c r="A26" s="538"/>
      <c r="B26" s="539" t="s">
        <v>79</v>
      </c>
      <c r="C26" s="539"/>
      <c r="D26" s="535" t="s">
        <v>281</v>
      </c>
      <c r="E26" s="552" t="n">
        <v>0</v>
      </c>
      <c r="F26" s="552"/>
      <c r="G26" s="552"/>
      <c r="H26" s="552"/>
    </row>
    <row r="27" s="60" customFormat="true" ht="15" hidden="false" customHeight="true" outlineLevel="0" collapsed="false">
      <c r="A27" s="538"/>
      <c r="B27" s="539" t="s">
        <v>80</v>
      </c>
      <c r="C27" s="539"/>
      <c r="D27" s="535" t="s">
        <v>282</v>
      </c>
      <c r="E27" s="552"/>
      <c r="F27" s="552"/>
      <c r="G27" s="552"/>
      <c r="H27" s="552"/>
    </row>
    <row r="28" s="60" customFormat="true" ht="15" hidden="false" customHeight="true" outlineLevel="0" collapsed="false">
      <c r="A28" s="538"/>
      <c r="B28" s="539" t="s">
        <v>263</v>
      </c>
      <c r="C28" s="539"/>
      <c r="D28" s="535" t="s">
        <v>283</v>
      </c>
      <c r="E28" s="556" t="n">
        <v>0</v>
      </c>
      <c r="F28" s="556"/>
      <c r="G28" s="556" t="n">
        <v>250000</v>
      </c>
      <c r="H28" s="556" t="n">
        <v>200000</v>
      </c>
    </row>
    <row r="29" s="60" customFormat="true" ht="15" hidden="false" customHeight="true" outlineLevel="0" collapsed="false">
      <c r="B29" s="441"/>
      <c r="C29" s="441"/>
      <c r="D29" s="441"/>
      <c r="E29" s="552" t="n">
        <v>0</v>
      </c>
      <c r="F29" s="552" t="n">
        <v>0</v>
      </c>
      <c r="G29" s="552" t="n">
        <v>0</v>
      </c>
      <c r="H29" s="552" t="n">
        <v>0</v>
      </c>
    </row>
    <row r="30" customFormat="false" ht="12.75" hidden="false" customHeight="false" outlineLevel="0" collapsed="false">
      <c r="E30" s="67"/>
      <c r="F30" s="557"/>
      <c r="G30" s="557"/>
      <c r="H30" s="557"/>
    </row>
    <row r="31" customFormat="false" ht="12.75" hidden="false" customHeight="false" outlineLevel="0" collapsed="false">
      <c r="G31" s="39"/>
      <c r="H31" s="39"/>
    </row>
    <row r="32" customFormat="false" ht="12.75" hidden="false" customHeight="false" outlineLevel="0" collapsed="false">
      <c r="F32" s="67"/>
      <c r="G32" s="39"/>
      <c r="H32" s="39"/>
    </row>
    <row r="33" customFormat="false" ht="12.75" hidden="false" customHeight="false" outlineLevel="0" collapsed="false">
      <c r="G33" s="39"/>
      <c r="H33" s="39"/>
    </row>
  </sheetData>
  <mergeCells count="2">
    <mergeCell ref="B2:H2"/>
    <mergeCell ref="C4:D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AC235"/>
  <sheetViews>
    <sheetView showFormulas="false" showGridLines="true" showRowColHeaders="true" showZeros="true" rightToLeft="false" tabSelected="false" showOutlineSymbols="true" defaultGridColor="true" view="normal" topLeftCell="A176" colorId="64" zoomScale="80" zoomScaleNormal="80" zoomScalePageLayoutView="90" workbookViewId="0">
      <selection pane="topLeft" activeCell="H242" activeCellId="0" sqref="H24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14"/>
    <col collapsed="false" customWidth="true" hidden="false" outlineLevel="0" max="3" min="3" style="0" width="11.13"/>
    <col collapsed="false" customWidth="true" hidden="false" outlineLevel="0" max="4" min="4" style="0" width="11.42"/>
    <col collapsed="false" customWidth="true" hidden="false" outlineLevel="0" max="5" min="5" style="0" width="9.14"/>
    <col collapsed="false" customWidth="true" hidden="false" outlineLevel="0" max="7" min="6" style="0" width="10.13"/>
    <col collapsed="false" customWidth="true" hidden="false" outlineLevel="0" max="8" min="8" style="0" width="63.85"/>
    <col collapsed="false" customWidth="true" hidden="false" outlineLevel="0" max="9" min="9" style="67" width="26.7"/>
    <col collapsed="false" customWidth="true" hidden="false" outlineLevel="0" max="10" min="10" style="67" width="20.99"/>
    <col collapsed="false" customWidth="true" hidden="false" outlineLevel="0" max="11" min="11" style="67" width="22.14"/>
    <col collapsed="false" customWidth="true" hidden="false" outlineLevel="0" max="12" min="12" style="67" width="24.7"/>
    <col collapsed="false" customWidth="true" hidden="false" outlineLevel="0" max="13" min="13" style="67" width="7.42"/>
    <col collapsed="false" customWidth="true" hidden="false" outlineLevel="0" max="14" min="14" style="238" width="13.85"/>
    <col collapsed="false" customWidth="true" hidden="false" outlineLevel="0" max="15" min="15" style="238" width="19.28"/>
    <col collapsed="false" customWidth="true" hidden="false" outlineLevel="0" max="16" min="16" style="238" width="12.85"/>
    <col collapsed="false" customWidth="true" hidden="false" outlineLevel="0" max="17" min="17" style="238" width="11.28"/>
    <col collapsed="false" customWidth="false" hidden="false" outlineLevel="0" max="29" min="18" style="238" width="8.85"/>
  </cols>
  <sheetData>
    <row r="2" customFormat="false" ht="23.25" hidden="false" customHeight="true" outlineLevel="0" collapsed="false">
      <c r="A2" s="558" t="s">
        <v>284</v>
      </c>
      <c r="B2" s="558"/>
      <c r="C2" s="558"/>
      <c r="D2" s="558"/>
      <c r="E2" s="558"/>
      <c r="F2" s="558"/>
      <c r="G2" s="558"/>
      <c r="H2" s="558"/>
      <c r="I2" s="558"/>
      <c r="J2" s="558"/>
      <c r="K2" s="558"/>
      <c r="L2" s="558"/>
      <c r="M2" s="558"/>
    </row>
    <row r="3" s="563" customFormat="true" ht="20.25" hidden="false" customHeight="true" outlineLevel="0" collapsed="false">
      <c r="A3" s="559" t="s">
        <v>285</v>
      </c>
      <c r="B3" s="559" t="s">
        <v>286</v>
      </c>
      <c r="C3" s="560" t="s">
        <v>287</v>
      </c>
      <c r="D3" s="559" t="s">
        <v>60</v>
      </c>
      <c r="E3" s="559" t="s">
        <v>288</v>
      </c>
      <c r="F3" s="559" t="s">
        <v>289</v>
      </c>
      <c r="G3" s="559"/>
      <c r="H3" s="559" t="s">
        <v>290</v>
      </c>
      <c r="I3" s="561" t="s">
        <v>291</v>
      </c>
      <c r="J3" s="561"/>
      <c r="K3" s="561"/>
      <c r="L3" s="561"/>
      <c r="M3" s="561"/>
      <c r="N3" s="562"/>
      <c r="O3" s="562"/>
      <c r="P3" s="562"/>
      <c r="Q3" s="562"/>
      <c r="R3" s="562"/>
      <c r="S3" s="562"/>
      <c r="T3" s="562"/>
      <c r="U3" s="562"/>
      <c r="V3" s="562"/>
      <c r="W3" s="562"/>
      <c r="X3" s="562"/>
      <c r="Y3" s="562"/>
      <c r="Z3" s="562"/>
      <c r="AA3" s="562"/>
      <c r="AB3" s="562"/>
      <c r="AC3" s="562"/>
    </row>
    <row r="4" s="563" customFormat="true" ht="63" hidden="false" customHeight="false" outlineLevel="0" collapsed="false">
      <c r="A4" s="559"/>
      <c r="B4" s="559"/>
      <c r="C4" s="559"/>
      <c r="D4" s="559"/>
      <c r="E4" s="559"/>
      <c r="F4" s="559"/>
      <c r="G4" s="559"/>
      <c r="H4" s="559"/>
      <c r="I4" s="564" t="s">
        <v>292</v>
      </c>
      <c r="J4" s="564" t="s">
        <v>293</v>
      </c>
      <c r="K4" s="565" t="s">
        <v>294</v>
      </c>
      <c r="L4" s="564" t="s">
        <v>73</v>
      </c>
      <c r="M4" s="566" t="s">
        <v>177</v>
      </c>
      <c r="N4" s="562"/>
      <c r="O4" s="562"/>
      <c r="P4" s="562"/>
      <c r="Q4" s="562"/>
      <c r="R4" s="562"/>
      <c r="S4" s="562"/>
      <c r="T4" s="562"/>
      <c r="U4" s="562"/>
      <c r="V4" s="562"/>
      <c r="W4" s="562"/>
      <c r="X4" s="562"/>
      <c r="Y4" s="562"/>
      <c r="Z4" s="562"/>
      <c r="AA4" s="562"/>
      <c r="AB4" s="562"/>
      <c r="AC4" s="562"/>
    </row>
    <row r="5" s="26" customFormat="true" ht="59.25" hidden="false" customHeight="true" outlineLevel="0" collapsed="false">
      <c r="A5" s="567" t="n">
        <v>614</v>
      </c>
      <c r="B5" s="567" t="s">
        <v>70</v>
      </c>
      <c r="C5" s="567"/>
      <c r="D5" s="567"/>
      <c r="E5" s="567"/>
      <c r="F5" s="567"/>
      <c r="G5" s="567"/>
      <c r="H5" s="567" t="s">
        <v>295</v>
      </c>
      <c r="I5" s="568" t="n">
        <v>5448869</v>
      </c>
      <c r="J5" s="568" t="n">
        <v>21281</v>
      </c>
      <c r="K5" s="568" t="n">
        <v>4800000</v>
      </c>
      <c r="L5" s="568" t="n">
        <v>627588</v>
      </c>
      <c r="M5" s="568" t="n">
        <v>0</v>
      </c>
      <c r="N5" s="569"/>
      <c r="O5" s="570"/>
      <c r="P5" s="571"/>
      <c r="Q5" s="571"/>
      <c r="R5" s="571"/>
      <c r="S5" s="571"/>
      <c r="T5" s="571"/>
      <c r="U5" s="571"/>
      <c r="V5" s="571"/>
      <c r="W5" s="571"/>
      <c r="X5" s="571"/>
      <c r="Y5" s="571"/>
      <c r="Z5" s="571"/>
      <c r="AA5" s="571"/>
      <c r="AB5" s="571"/>
      <c r="AC5" s="571"/>
    </row>
    <row r="6" customFormat="false" ht="18.75" hidden="true" customHeight="true" outlineLevel="0" collapsed="false">
      <c r="A6" s="572"/>
      <c r="B6" s="572"/>
      <c r="C6" s="573" t="n">
        <v>163</v>
      </c>
      <c r="D6" s="574" t="s">
        <v>83</v>
      </c>
      <c r="E6" s="574"/>
      <c r="F6" s="574"/>
      <c r="G6" s="574"/>
      <c r="H6" s="574"/>
      <c r="I6" s="242" t="n">
        <v>0</v>
      </c>
      <c r="J6" s="242" t="n">
        <v>0</v>
      </c>
      <c r="K6" s="242" t="n">
        <v>0</v>
      </c>
      <c r="L6" s="242" t="n">
        <v>0</v>
      </c>
      <c r="M6" s="242" t="n">
        <v>0</v>
      </c>
      <c r="N6" s="575"/>
      <c r="O6" s="576"/>
    </row>
    <row r="7" customFormat="false" ht="18.75" hidden="true" customHeight="false" outlineLevel="0" collapsed="false">
      <c r="A7" s="572"/>
      <c r="B7" s="572"/>
      <c r="C7" s="573"/>
      <c r="D7" s="574"/>
      <c r="E7" s="574"/>
      <c r="F7" s="574"/>
      <c r="G7" s="574"/>
      <c r="H7" s="574"/>
      <c r="I7" s="242"/>
      <c r="J7" s="242"/>
      <c r="K7" s="242"/>
      <c r="L7" s="242"/>
      <c r="M7" s="242"/>
      <c r="N7" s="575"/>
      <c r="O7" s="576"/>
    </row>
    <row r="8" customFormat="false" ht="18.75" hidden="true" customHeight="false" outlineLevel="0" collapsed="false">
      <c r="A8" s="577"/>
      <c r="B8" s="577"/>
      <c r="C8" s="356" t="n">
        <v>16304</v>
      </c>
      <c r="D8" s="578"/>
      <c r="E8" s="358" t="s">
        <v>85</v>
      </c>
      <c r="F8" s="358"/>
      <c r="G8" s="358"/>
      <c r="H8" s="358"/>
      <c r="I8" s="214" t="n">
        <v>0</v>
      </c>
      <c r="J8" s="214" t="n">
        <v>0</v>
      </c>
      <c r="K8" s="214" t="n">
        <v>0</v>
      </c>
      <c r="L8" s="214" t="n">
        <v>0</v>
      </c>
      <c r="M8" s="214" t="n">
        <v>0</v>
      </c>
      <c r="N8" s="575"/>
    </row>
    <row r="9" customFormat="false" ht="18.75" hidden="true" customHeight="false" outlineLevel="0" collapsed="false">
      <c r="A9" s="579"/>
      <c r="B9" s="579"/>
      <c r="C9" s="340"/>
      <c r="D9" s="580"/>
      <c r="E9" s="580"/>
      <c r="F9" s="580"/>
      <c r="G9" s="580"/>
      <c r="H9" s="581" t="s">
        <v>194</v>
      </c>
      <c r="I9" s="582" t="n">
        <v>0</v>
      </c>
      <c r="J9" s="583" t="n">
        <v>0</v>
      </c>
      <c r="K9" s="584"/>
      <c r="L9" s="583"/>
      <c r="M9" s="585"/>
      <c r="N9" s="575"/>
    </row>
    <row r="10" customFormat="false" ht="18.75" hidden="true" customHeight="false" outlineLevel="0" collapsed="false">
      <c r="A10" s="579"/>
      <c r="B10" s="579"/>
      <c r="C10" s="340"/>
      <c r="D10" s="586"/>
      <c r="E10" s="586"/>
      <c r="F10" s="580"/>
      <c r="G10" s="580"/>
      <c r="H10" s="587"/>
      <c r="I10" s="582"/>
      <c r="J10" s="588"/>
      <c r="K10" s="588"/>
      <c r="L10" s="588"/>
      <c r="M10" s="585"/>
      <c r="N10" s="575"/>
    </row>
    <row r="11" customFormat="false" ht="18.75" hidden="true" customHeight="true" outlineLevel="0" collapsed="false">
      <c r="A11" s="589"/>
      <c r="B11" s="589"/>
      <c r="C11" s="590" t="n">
        <v>175</v>
      </c>
      <c r="D11" s="376" t="s">
        <v>100</v>
      </c>
      <c r="E11" s="376"/>
      <c r="F11" s="376"/>
      <c r="G11" s="376"/>
      <c r="H11" s="376"/>
      <c r="I11" s="591" t="n">
        <v>0</v>
      </c>
      <c r="J11" s="591" t="n">
        <v>0</v>
      </c>
      <c r="K11" s="591"/>
      <c r="L11" s="591" t="n">
        <v>0</v>
      </c>
      <c r="M11" s="592" t="n">
        <v>0</v>
      </c>
      <c r="N11" s="575"/>
    </row>
    <row r="12" customFormat="false" ht="18.75" hidden="true" customHeight="false" outlineLevel="0" collapsed="false">
      <c r="A12" s="577"/>
      <c r="B12" s="577"/>
      <c r="C12" s="356" t="n">
        <v>17504</v>
      </c>
      <c r="D12" s="578"/>
      <c r="E12" s="358" t="s">
        <v>102</v>
      </c>
      <c r="F12" s="358"/>
      <c r="G12" s="358"/>
      <c r="H12" s="358"/>
      <c r="I12" s="214" t="n">
        <v>0</v>
      </c>
      <c r="J12" s="214" t="n">
        <v>0</v>
      </c>
      <c r="K12" s="214"/>
      <c r="L12" s="214" t="n">
        <v>0</v>
      </c>
      <c r="M12" s="593" t="n">
        <v>0</v>
      </c>
      <c r="N12" s="575"/>
    </row>
    <row r="13" customFormat="false" ht="18.75" hidden="true" customHeight="false" outlineLevel="0" collapsed="false">
      <c r="A13" s="579"/>
      <c r="B13" s="579"/>
      <c r="C13" s="340"/>
      <c r="D13" s="586"/>
      <c r="E13" s="586"/>
      <c r="F13" s="580"/>
      <c r="G13" s="580"/>
      <c r="H13" s="347"/>
      <c r="I13" s="138" t="n">
        <v>0</v>
      </c>
      <c r="J13" s="138"/>
      <c r="K13" s="138"/>
      <c r="L13" s="138" t="n">
        <v>0</v>
      </c>
      <c r="M13" s="585"/>
      <c r="N13" s="575"/>
    </row>
    <row r="14" customFormat="false" ht="18.75" hidden="true" customHeight="false" outlineLevel="0" collapsed="false">
      <c r="A14" s="579"/>
      <c r="B14" s="579"/>
      <c r="C14" s="340"/>
      <c r="D14" s="586"/>
      <c r="E14" s="586"/>
      <c r="F14" s="580"/>
      <c r="G14" s="580"/>
      <c r="H14" s="347"/>
      <c r="I14" s="138" t="n">
        <v>0</v>
      </c>
      <c r="J14" s="138"/>
      <c r="K14" s="138"/>
      <c r="L14" s="138" t="n">
        <v>0</v>
      </c>
      <c r="M14" s="585"/>
      <c r="N14" s="575"/>
    </row>
    <row r="15" customFormat="false" ht="18.75" hidden="true" customHeight="false" outlineLevel="0" collapsed="false">
      <c r="A15" s="579"/>
      <c r="B15" s="579"/>
      <c r="C15" s="340"/>
      <c r="D15" s="586"/>
      <c r="E15" s="586"/>
      <c r="F15" s="580"/>
      <c r="G15" s="580"/>
      <c r="H15" s="347"/>
      <c r="I15" s="138" t="n">
        <v>0</v>
      </c>
      <c r="J15" s="138"/>
      <c r="K15" s="138"/>
      <c r="L15" s="138" t="n">
        <v>0</v>
      </c>
      <c r="M15" s="585"/>
      <c r="N15" s="575"/>
    </row>
    <row r="16" customFormat="false" ht="35.25" hidden="false" customHeight="true" outlineLevel="0" collapsed="false">
      <c r="A16" s="594"/>
      <c r="B16" s="594"/>
      <c r="C16" s="595" t="n">
        <v>180</v>
      </c>
      <c r="D16" s="596" t="s">
        <v>105</v>
      </c>
      <c r="E16" s="596"/>
      <c r="F16" s="596"/>
      <c r="G16" s="596"/>
      <c r="H16" s="596"/>
      <c r="I16" s="597" t="n">
        <v>5008869</v>
      </c>
      <c r="J16" s="597" t="n">
        <v>21281</v>
      </c>
      <c r="K16" s="597" t="n">
        <v>4800000</v>
      </c>
      <c r="L16" s="597" t="n">
        <v>187588</v>
      </c>
      <c r="M16" s="598" t="n">
        <v>0</v>
      </c>
      <c r="N16" s="575"/>
      <c r="O16" s="575"/>
    </row>
    <row r="17" customFormat="false" ht="35.25" hidden="false" customHeight="true" outlineLevel="0" collapsed="false">
      <c r="A17" s="599"/>
      <c r="B17" s="599"/>
      <c r="C17" s="600" t="n">
        <v>18004</v>
      </c>
      <c r="D17" s="601"/>
      <c r="E17" s="602" t="s">
        <v>107</v>
      </c>
      <c r="F17" s="602"/>
      <c r="G17" s="602"/>
      <c r="H17" s="602"/>
      <c r="I17" s="603" t="n">
        <v>266653</v>
      </c>
      <c r="J17" s="603" t="n">
        <v>0</v>
      </c>
      <c r="K17" s="603" t="n">
        <v>169256</v>
      </c>
      <c r="L17" s="603" t="n">
        <v>97397</v>
      </c>
      <c r="M17" s="603" t="n">
        <v>0</v>
      </c>
      <c r="O17" s="575" t="n">
        <f aca="false">O16-N16</f>
        <v>0</v>
      </c>
    </row>
    <row r="18" s="26" customFormat="true" ht="35.25" hidden="false" customHeight="true" outlineLevel="0" collapsed="false">
      <c r="A18" s="604"/>
      <c r="B18" s="604" t="n">
        <v>614</v>
      </c>
      <c r="C18" s="605" t="n">
        <v>10</v>
      </c>
      <c r="D18" s="606" t="n">
        <v>18004</v>
      </c>
      <c r="E18" s="449" t="n">
        <v>54165</v>
      </c>
      <c r="F18" s="449" t="n">
        <v>300</v>
      </c>
      <c r="G18" s="449" t="n">
        <v>451</v>
      </c>
      <c r="H18" s="449" t="s">
        <v>198</v>
      </c>
      <c r="I18" s="242" t="n">
        <v>20000</v>
      </c>
      <c r="J18" s="607"/>
      <c r="K18" s="607"/>
      <c r="L18" s="607" t="n">
        <v>20000</v>
      </c>
      <c r="M18" s="607"/>
      <c r="N18" s="571"/>
      <c r="O18" s="575"/>
      <c r="P18" s="571"/>
      <c r="Q18" s="571"/>
      <c r="R18" s="571"/>
      <c r="S18" s="571"/>
      <c r="T18" s="571"/>
      <c r="U18" s="571"/>
      <c r="V18" s="571"/>
      <c r="W18" s="571"/>
      <c r="X18" s="571"/>
      <c r="Y18" s="571"/>
      <c r="Z18" s="571"/>
      <c r="AA18" s="571"/>
      <c r="AB18" s="571"/>
      <c r="AC18" s="571"/>
    </row>
    <row r="19" s="26" customFormat="true" ht="35.25" hidden="false" customHeight="true" outlineLevel="0" collapsed="false">
      <c r="A19" s="604"/>
      <c r="B19" s="604" t="n">
        <v>614</v>
      </c>
      <c r="C19" s="605" t="n">
        <v>10</v>
      </c>
      <c r="D19" s="606" t="n">
        <v>18004</v>
      </c>
      <c r="E19" s="449" t="n">
        <v>54840</v>
      </c>
      <c r="F19" s="449" t="n">
        <v>300</v>
      </c>
      <c r="G19" s="449" t="n">
        <v>451</v>
      </c>
      <c r="H19" s="455" t="s">
        <v>199</v>
      </c>
      <c r="I19" s="242" t="n">
        <v>10000</v>
      </c>
      <c r="J19" s="607"/>
      <c r="K19" s="607"/>
      <c r="L19" s="607" t="n">
        <v>10000</v>
      </c>
      <c r="M19" s="607"/>
      <c r="N19" s="571"/>
      <c r="O19" s="575"/>
      <c r="P19" s="571"/>
      <c r="Q19" s="571"/>
      <c r="R19" s="571"/>
      <c r="S19" s="571"/>
      <c r="T19" s="571"/>
      <c r="U19" s="571"/>
      <c r="V19" s="571"/>
      <c r="W19" s="571"/>
      <c r="X19" s="571"/>
      <c r="Y19" s="571"/>
      <c r="Z19" s="571"/>
      <c r="AA19" s="571"/>
      <c r="AB19" s="571"/>
      <c r="AC19" s="571"/>
    </row>
    <row r="20" s="26" customFormat="true" ht="35.25" hidden="false" customHeight="true" outlineLevel="0" collapsed="false">
      <c r="A20" s="604"/>
      <c r="B20" s="604" t="n">
        <v>614</v>
      </c>
      <c r="C20" s="605" t="n">
        <v>10</v>
      </c>
      <c r="D20" s="606" t="n">
        <v>18004</v>
      </c>
      <c r="E20" s="449" t="n">
        <v>54185</v>
      </c>
      <c r="F20" s="449" t="n">
        <v>300</v>
      </c>
      <c r="G20" s="449" t="n">
        <v>451</v>
      </c>
      <c r="H20" s="459" t="s">
        <v>200</v>
      </c>
      <c r="I20" s="242" t="n">
        <v>186653</v>
      </c>
      <c r="J20" s="607"/>
      <c r="K20" s="607" t="n">
        <v>169256</v>
      </c>
      <c r="L20" s="607" t="n">
        <v>17397</v>
      </c>
      <c r="M20" s="607"/>
      <c r="N20" s="571"/>
      <c r="O20" s="575"/>
      <c r="P20" s="571"/>
      <c r="Q20" s="571"/>
      <c r="R20" s="571"/>
      <c r="S20" s="571"/>
      <c r="T20" s="571"/>
      <c r="U20" s="571"/>
      <c r="V20" s="571"/>
      <c r="W20" s="571"/>
      <c r="X20" s="571"/>
      <c r="Y20" s="571"/>
      <c r="Z20" s="571"/>
      <c r="AA20" s="571"/>
      <c r="AB20" s="571"/>
      <c r="AC20" s="571"/>
    </row>
    <row r="21" s="26" customFormat="true" ht="35.25" hidden="false" customHeight="true" outlineLevel="0" collapsed="false">
      <c r="A21" s="604"/>
      <c r="B21" s="604"/>
      <c r="C21" s="605"/>
      <c r="D21" s="606"/>
      <c r="E21" s="449"/>
      <c r="F21" s="449"/>
      <c r="G21" s="449"/>
      <c r="H21" s="455" t="s">
        <v>201</v>
      </c>
      <c r="I21" s="242" t="n">
        <v>50000</v>
      </c>
      <c r="J21" s="607"/>
      <c r="K21" s="607"/>
      <c r="L21" s="607" t="n">
        <v>50000</v>
      </c>
      <c r="M21" s="607"/>
      <c r="N21" s="571"/>
      <c r="O21" s="575"/>
      <c r="P21" s="571"/>
      <c r="Q21" s="571"/>
      <c r="R21" s="571"/>
      <c r="S21" s="571"/>
      <c r="T21" s="571"/>
      <c r="U21" s="571"/>
      <c r="V21" s="571"/>
      <c r="W21" s="571"/>
      <c r="X21" s="571"/>
      <c r="Y21" s="571"/>
      <c r="Z21" s="571"/>
      <c r="AA21" s="571"/>
      <c r="AB21" s="571"/>
      <c r="AC21" s="571"/>
    </row>
    <row r="22" s="26" customFormat="true" ht="35.25" hidden="false" customHeight="true" outlineLevel="0" collapsed="false">
      <c r="A22" s="604"/>
      <c r="B22" s="604"/>
      <c r="C22" s="605"/>
      <c r="D22" s="606"/>
      <c r="E22" s="449"/>
      <c r="F22" s="449"/>
      <c r="G22" s="449"/>
      <c r="H22" s="449"/>
      <c r="I22" s="242" t="n">
        <v>0</v>
      </c>
      <c r="J22" s="607"/>
      <c r="K22" s="607"/>
      <c r="L22" s="607"/>
      <c r="M22" s="607"/>
      <c r="N22" s="571"/>
      <c r="O22" s="575"/>
      <c r="P22" s="571"/>
      <c r="Q22" s="571"/>
      <c r="R22" s="571"/>
      <c r="S22" s="571"/>
      <c r="T22" s="571"/>
      <c r="U22" s="571"/>
      <c r="V22" s="571"/>
      <c r="W22" s="571"/>
      <c r="X22" s="571"/>
      <c r="Y22" s="571"/>
      <c r="Z22" s="571"/>
      <c r="AA22" s="571"/>
      <c r="AB22" s="571"/>
      <c r="AC22" s="571"/>
    </row>
    <row r="23" s="404" customFormat="true" ht="45.75" hidden="true" customHeight="true" outlineLevel="0" collapsed="false">
      <c r="A23" s="579"/>
      <c r="B23" s="579"/>
      <c r="C23" s="579"/>
      <c r="D23" s="608"/>
      <c r="E23" s="608"/>
      <c r="F23" s="608"/>
      <c r="G23" s="608"/>
      <c r="H23" s="459" t="s">
        <v>296</v>
      </c>
      <c r="I23" s="242" t="n">
        <v>0</v>
      </c>
      <c r="J23" s="609"/>
      <c r="K23" s="609" t="n">
        <v>0</v>
      </c>
      <c r="L23" s="609"/>
      <c r="M23" s="585"/>
      <c r="N23" s="443"/>
      <c r="O23" s="569"/>
      <c r="P23" s="569"/>
      <c r="Q23" s="569"/>
      <c r="R23" s="569"/>
      <c r="S23" s="443"/>
      <c r="T23" s="443"/>
      <c r="U23" s="443"/>
      <c r="V23" s="443"/>
      <c r="W23" s="443"/>
      <c r="X23" s="443"/>
      <c r="Y23" s="443"/>
      <c r="Z23" s="443"/>
      <c r="AA23" s="443"/>
      <c r="AB23" s="443"/>
      <c r="AC23" s="443"/>
    </row>
    <row r="24" s="404" customFormat="true" ht="18.75" hidden="true" customHeight="false" outlineLevel="0" collapsed="false">
      <c r="A24" s="579"/>
      <c r="B24" s="579"/>
      <c r="C24" s="579"/>
      <c r="D24" s="608"/>
      <c r="E24" s="608"/>
      <c r="F24" s="608"/>
      <c r="G24" s="608"/>
      <c r="H24" s="459" t="s">
        <v>297</v>
      </c>
      <c r="I24" s="242" t="n">
        <v>0</v>
      </c>
      <c r="J24" s="609"/>
      <c r="K24" s="609" t="n">
        <v>0</v>
      </c>
      <c r="L24" s="609"/>
      <c r="M24" s="585"/>
      <c r="N24" s="443"/>
      <c r="O24" s="443"/>
      <c r="P24" s="443"/>
      <c r="Q24" s="443"/>
      <c r="R24" s="443"/>
      <c r="S24" s="443"/>
      <c r="T24" s="443"/>
      <c r="U24" s="443"/>
      <c r="V24" s="443"/>
      <c r="W24" s="443"/>
      <c r="X24" s="443"/>
      <c r="Y24" s="443"/>
      <c r="Z24" s="443"/>
      <c r="AA24" s="443"/>
      <c r="AB24" s="443"/>
      <c r="AC24" s="443"/>
    </row>
    <row r="25" customFormat="false" ht="18.75" hidden="true" customHeight="false" outlineLevel="0" collapsed="false">
      <c r="A25" s="579"/>
      <c r="B25" s="579"/>
      <c r="C25" s="579"/>
      <c r="D25" s="586"/>
      <c r="E25" s="586"/>
      <c r="F25" s="580"/>
      <c r="G25" s="580"/>
      <c r="H25" s="610" t="s">
        <v>298</v>
      </c>
      <c r="I25" s="611" t="n">
        <v>0</v>
      </c>
      <c r="J25" s="583" t="n">
        <v>0</v>
      </c>
      <c r="K25" s="583" t="n">
        <v>0</v>
      </c>
      <c r="L25" s="583" t="n">
        <v>0</v>
      </c>
      <c r="M25" s="585"/>
    </row>
    <row r="26" customFormat="false" ht="18.75" hidden="true" customHeight="false" outlineLevel="0" collapsed="false">
      <c r="A26" s="579"/>
      <c r="B26" s="579"/>
      <c r="C26" s="579"/>
      <c r="D26" s="586"/>
      <c r="E26" s="586"/>
      <c r="F26" s="580"/>
      <c r="G26" s="580"/>
      <c r="H26" s="610" t="s">
        <v>299</v>
      </c>
      <c r="I26" s="611" t="n">
        <v>0</v>
      </c>
      <c r="J26" s="583" t="n">
        <v>0</v>
      </c>
      <c r="K26" s="583" t="n">
        <v>0</v>
      </c>
      <c r="L26" s="583" t="n">
        <v>0</v>
      </c>
      <c r="M26" s="585"/>
    </row>
    <row r="27" customFormat="false" ht="18.75" hidden="true" customHeight="false" outlineLevel="0" collapsed="false">
      <c r="A27" s="579"/>
      <c r="B27" s="579"/>
      <c r="C27" s="579"/>
      <c r="D27" s="586"/>
      <c r="E27" s="586"/>
      <c r="F27" s="580"/>
      <c r="G27" s="580"/>
      <c r="H27" s="610" t="s">
        <v>300</v>
      </c>
      <c r="I27" s="611" t="n">
        <v>0</v>
      </c>
      <c r="J27" s="583" t="n">
        <v>0</v>
      </c>
      <c r="K27" s="583" t="n">
        <v>0</v>
      </c>
      <c r="L27" s="583" t="n">
        <v>0</v>
      </c>
      <c r="M27" s="585"/>
    </row>
    <row r="28" customFormat="false" ht="18.75" hidden="true" customHeight="false" outlineLevel="0" collapsed="false">
      <c r="A28" s="579"/>
      <c r="B28" s="579"/>
      <c r="C28" s="579"/>
      <c r="D28" s="586"/>
      <c r="E28" s="586"/>
      <c r="F28" s="580"/>
      <c r="G28" s="580"/>
      <c r="H28" s="612"/>
      <c r="I28" s="611" t="n">
        <v>0</v>
      </c>
      <c r="J28" s="583" t="n">
        <v>0</v>
      </c>
      <c r="K28" s="583" t="n">
        <v>0</v>
      </c>
      <c r="L28" s="583" t="n">
        <v>0</v>
      </c>
      <c r="M28" s="585"/>
    </row>
    <row r="29" customFormat="false" ht="18.75" hidden="true" customHeight="false" outlineLevel="0" collapsed="false">
      <c r="A29" s="579"/>
      <c r="B29" s="579"/>
      <c r="C29" s="579"/>
      <c r="D29" s="586"/>
      <c r="E29" s="586"/>
      <c r="F29" s="580"/>
      <c r="G29" s="580"/>
      <c r="H29" s="612"/>
      <c r="I29" s="611" t="n">
        <v>0</v>
      </c>
      <c r="J29" s="583" t="n">
        <v>0</v>
      </c>
      <c r="K29" s="583" t="n">
        <v>0</v>
      </c>
      <c r="L29" s="583" t="n">
        <v>0</v>
      </c>
      <c r="M29" s="585"/>
    </row>
    <row r="30" customFormat="false" ht="40.5" hidden="false" customHeight="true" outlineLevel="0" collapsed="false">
      <c r="A30" s="599"/>
      <c r="B30" s="599"/>
      <c r="C30" s="600" t="n">
        <v>18164</v>
      </c>
      <c r="D30" s="601"/>
      <c r="E30" s="613" t="s">
        <v>115</v>
      </c>
      <c r="F30" s="613"/>
      <c r="G30" s="613"/>
      <c r="H30" s="613"/>
      <c r="I30" s="614" t="n">
        <v>4742216</v>
      </c>
      <c r="J30" s="614" t="n">
        <v>21281</v>
      </c>
      <c r="K30" s="614" t="n">
        <v>4630744</v>
      </c>
      <c r="L30" s="614" t="n">
        <v>90191</v>
      </c>
      <c r="M30" s="585"/>
      <c r="N30" s="576"/>
    </row>
    <row r="31" customFormat="false" ht="18.75" hidden="false" customHeight="false" outlineLevel="0" collapsed="false">
      <c r="A31" s="579"/>
      <c r="B31" s="579" t="n">
        <v>614</v>
      </c>
      <c r="C31" s="579" t="n">
        <v>10</v>
      </c>
      <c r="D31" s="586" t="n">
        <v>18164</v>
      </c>
      <c r="E31" s="586" t="n">
        <v>54012</v>
      </c>
      <c r="F31" s="580" t="n">
        <v>300</v>
      </c>
      <c r="G31" s="580" t="n">
        <v>451</v>
      </c>
      <c r="H31" s="474" t="s">
        <v>204</v>
      </c>
      <c r="I31" s="242" t="n">
        <v>60000</v>
      </c>
      <c r="J31" s="242" t="n">
        <v>0</v>
      </c>
      <c r="K31" s="242" t="n">
        <v>60000</v>
      </c>
      <c r="L31" s="242" t="n">
        <v>0</v>
      </c>
      <c r="M31" s="585"/>
      <c r="O31" s="575"/>
      <c r="P31" s="576"/>
    </row>
    <row r="32" customFormat="false" ht="18.75" hidden="false" customHeight="false" outlineLevel="0" collapsed="false">
      <c r="A32" s="579"/>
      <c r="B32" s="579"/>
      <c r="C32" s="579"/>
      <c r="D32" s="608"/>
      <c r="E32" s="608"/>
      <c r="F32" s="615"/>
      <c r="G32" s="615"/>
      <c r="H32" s="616" t="s">
        <v>301</v>
      </c>
      <c r="I32" s="242" t="n">
        <v>0</v>
      </c>
      <c r="J32" s="242" t="n">
        <v>0</v>
      </c>
      <c r="K32" s="242"/>
      <c r="L32" s="242" t="n">
        <v>0</v>
      </c>
      <c r="M32" s="585"/>
    </row>
    <row r="33" customFormat="false" ht="18.75" hidden="false" customHeight="false" outlineLevel="0" collapsed="false">
      <c r="A33" s="579"/>
      <c r="B33" s="579"/>
      <c r="C33" s="579"/>
      <c r="D33" s="608"/>
      <c r="E33" s="608"/>
      <c r="F33" s="615"/>
      <c r="G33" s="615"/>
      <c r="H33" s="616" t="s">
        <v>302</v>
      </c>
      <c r="I33" s="242" t="n">
        <v>0</v>
      </c>
      <c r="J33" s="242"/>
      <c r="K33" s="242"/>
      <c r="L33" s="242" t="n">
        <v>0</v>
      </c>
      <c r="M33" s="585"/>
      <c r="O33" s="575"/>
    </row>
    <row r="34" customFormat="false" ht="37.5" hidden="false" customHeight="false" outlineLevel="0" collapsed="false">
      <c r="A34" s="579"/>
      <c r="B34" s="579"/>
      <c r="C34" s="579"/>
      <c r="D34" s="608"/>
      <c r="E34" s="608"/>
      <c r="F34" s="615"/>
      <c r="G34" s="615"/>
      <c r="H34" s="616" t="s">
        <v>303</v>
      </c>
      <c r="I34" s="242" t="n">
        <v>0</v>
      </c>
      <c r="J34" s="242"/>
      <c r="K34" s="242"/>
      <c r="L34" s="242" t="n">
        <v>0</v>
      </c>
      <c r="M34" s="585"/>
      <c r="O34" s="575"/>
    </row>
    <row r="35" customFormat="false" ht="30.75" hidden="false" customHeight="true" outlineLevel="0" collapsed="false">
      <c r="A35" s="579"/>
      <c r="B35" s="579" t="n">
        <v>614</v>
      </c>
      <c r="C35" s="579" t="n">
        <v>10</v>
      </c>
      <c r="D35" s="586" t="n">
        <v>18164</v>
      </c>
      <c r="E35" s="608" t="n">
        <v>89290</v>
      </c>
      <c r="F35" s="615" t="n">
        <v>300</v>
      </c>
      <c r="G35" s="615" t="n">
        <v>451</v>
      </c>
      <c r="H35" s="474" t="s">
        <v>205</v>
      </c>
      <c r="I35" s="242" t="n">
        <v>150000</v>
      </c>
      <c r="J35" s="242" t="n">
        <v>21281</v>
      </c>
      <c r="K35" s="242" t="n">
        <v>38528</v>
      </c>
      <c r="L35" s="242" t="n">
        <v>90191</v>
      </c>
      <c r="M35" s="585"/>
      <c r="O35" s="575"/>
    </row>
    <row r="36" customFormat="false" ht="37.5" hidden="false" customHeight="false" outlineLevel="0" collapsed="false">
      <c r="A36" s="579"/>
      <c r="B36" s="579" t="n">
        <v>614</v>
      </c>
      <c r="C36" s="579" t="n">
        <v>10</v>
      </c>
      <c r="D36" s="586" t="n">
        <v>18164</v>
      </c>
      <c r="E36" s="608" t="n">
        <v>53363</v>
      </c>
      <c r="F36" s="615" t="n">
        <v>300</v>
      </c>
      <c r="G36" s="615" t="n">
        <v>451</v>
      </c>
      <c r="H36" s="474" t="s">
        <v>206</v>
      </c>
      <c r="I36" s="242" t="n">
        <v>4490191</v>
      </c>
      <c r="J36" s="242"/>
      <c r="K36" s="242" t="n">
        <v>4490191</v>
      </c>
      <c r="L36" s="242"/>
      <c r="M36" s="585"/>
      <c r="N36" s="575"/>
      <c r="O36" s="575"/>
    </row>
    <row r="37" customFormat="false" ht="37.5" hidden="false" customHeight="false" outlineLevel="0" collapsed="false">
      <c r="A37" s="579"/>
      <c r="B37" s="579" t="n">
        <v>614</v>
      </c>
      <c r="C37" s="579" t="n">
        <v>10</v>
      </c>
      <c r="D37" s="586" t="n">
        <v>18164</v>
      </c>
      <c r="E37" s="608"/>
      <c r="F37" s="615" t="n">
        <v>300</v>
      </c>
      <c r="G37" s="615" t="n">
        <v>451</v>
      </c>
      <c r="H37" s="617" t="s">
        <v>304</v>
      </c>
      <c r="I37" s="242" t="n">
        <v>42025</v>
      </c>
      <c r="J37" s="242"/>
      <c r="K37" s="242" t="n">
        <v>42025</v>
      </c>
      <c r="L37" s="618"/>
      <c r="M37" s="585"/>
      <c r="N37" s="575"/>
    </row>
    <row r="38" customFormat="false" ht="18.75" hidden="false" customHeight="false" outlineLevel="0" collapsed="false">
      <c r="A38" s="579"/>
      <c r="B38" s="579"/>
      <c r="C38" s="579"/>
      <c r="D38" s="608"/>
      <c r="E38" s="608"/>
      <c r="F38" s="615"/>
      <c r="G38" s="615"/>
      <c r="H38" s="619"/>
      <c r="I38" s="242" t="n">
        <v>0</v>
      </c>
      <c r="J38" s="620"/>
      <c r="K38" s="609"/>
      <c r="L38" s="621"/>
      <c r="M38" s="585"/>
      <c r="N38" s="575"/>
    </row>
    <row r="39" customFormat="false" ht="18.75" hidden="true" customHeight="true" outlineLevel="0" collapsed="false">
      <c r="A39" s="589"/>
      <c r="B39" s="589"/>
      <c r="C39" s="590" t="n">
        <v>195</v>
      </c>
      <c r="D39" s="622" t="s">
        <v>120</v>
      </c>
      <c r="E39" s="622"/>
      <c r="F39" s="622"/>
      <c r="G39" s="622"/>
      <c r="H39" s="622"/>
      <c r="I39" s="242" t="n">
        <v>0</v>
      </c>
      <c r="J39" s="242" t="n">
        <v>0</v>
      </c>
      <c r="K39" s="242"/>
      <c r="L39" s="585" t="n">
        <v>0</v>
      </c>
      <c r="M39" s="618" t="n">
        <v>0</v>
      </c>
      <c r="N39" s="575"/>
    </row>
    <row r="40" customFormat="false" ht="18.75" hidden="true" customHeight="false" outlineLevel="0" collapsed="false">
      <c r="A40" s="579"/>
      <c r="B40" s="579"/>
      <c r="C40" s="579"/>
      <c r="D40" s="608"/>
      <c r="E40" s="608"/>
      <c r="F40" s="615"/>
      <c r="G40" s="615"/>
      <c r="H40" s="623"/>
      <c r="I40" s="242" t="n">
        <v>0</v>
      </c>
      <c r="J40" s="138"/>
      <c r="K40" s="138"/>
      <c r="L40" s="585"/>
      <c r="M40" s="585"/>
      <c r="N40" s="575"/>
    </row>
    <row r="41" customFormat="false" ht="18.75" hidden="true" customHeight="false" outlineLevel="0" collapsed="false">
      <c r="A41" s="579"/>
      <c r="B41" s="579"/>
      <c r="C41" s="579"/>
      <c r="D41" s="608"/>
      <c r="E41" s="608"/>
      <c r="F41" s="615"/>
      <c r="G41" s="615"/>
      <c r="H41" s="624"/>
      <c r="I41" s="242" t="n">
        <v>0</v>
      </c>
      <c r="J41" s="138"/>
      <c r="K41" s="138"/>
      <c r="L41" s="585"/>
      <c r="M41" s="585"/>
      <c r="N41" s="575"/>
    </row>
    <row r="42" customFormat="false" ht="18.75" hidden="false" customHeight="true" outlineLevel="0" collapsed="false">
      <c r="A42" s="625"/>
      <c r="B42" s="625"/>
      <c r="C42" s="626" t="n">
        <v>660</v>
      </c>
      <c r="D42" s="627" t="s">
        <v>143</v>
      </c>
      <c r="E42" s="627"/>
      <c r="F42" s="627"/>
      <c r="G42" s="627"/>
      <c r="H42" s="627"/>
      <c r="I42" s="628" t="n">
        <v>0</v>
      </c>
      <c r="J42" s="629" t="n">
        <v>0</v>
      </c>
      <c r="K42" s="629"/>
      <c r="L42" s="630"/>
      <c r="M42" s="631" t="n">
        <v>0</v>
      </c>
      <c r="N42" s="575"/>
    </row>
    <row r="43" customFormat="false" ht="18.75" hidden="false" customHeight="false" outlineLevel="0" collapsed="false">
      <c r="A43" s="632"/>
      <c r="B43" s="632"/>
      <c r="C43" s="633" t="n">
        <v>66325</v>
      </c>
      <c r="D43" s="634"/>
      <c r="E43" s="635" t="s">
        <v>145</v>
      </c>
      <c r="F43" s="635"/>
      <c r="G43" s="635"/>
      <c r="H43" s="635"/>
      <c r="I43" s="118" t="n">
        <v>40000</v>
      </c>
      <c r="J43" s="636" t="n">
        <v>0</v>
      </c>
      <c r="K43" s="636"/>
      <c r="L43" s="637" t="n">
        <v>40000</v>
      </c>
      <c r="M43" s="593" t="n">
        <v>0</v>
      </c>
      <c r="N43" s="575"/>
    </row>
    <row r="44" customFormat="false" ht="18.75" hidden="false" customHeight="false" outlineLevel="0" collapsed="false">
      <c r="A44" s="579"/>
      <c r="B44" s="579" t="n">
        <v>614</v>
      </c>
      <c r="C44" s="340" t="n">
        <v>10</v>
      </c>
      <c r="D44" s="608" t="n">
        <v>66525</v>
      </c>
      <c r="E44" s="608" t="n">
        <v>52859</v>
      </c>
      <c r="F44" s="615" t="n">
        <v>300</v>
      </c>
      <c r="G44" s="615" t="n">
        <v>620</v>
      </c>
      <c r="H44" s="638" t="s">
        <v>305</v>
      </c>
      <c r="I44" s="118" t="n">
        <v>40000</v>
      </c>
      <c r="J44" s="639" t="n">
        <v>0</v>
      </c>
      <c r="K44" s="639"/>
      <c r="L44" s="621" t="n">
        <v>40000</v>
      </c>
      <c r="M44" s="585"/>
      <c r="N44" s="575"/>
    </row>
    <row r="45" customFormat="false" ht="18.75" hidden="false" customHeight="false" outlineLevel="0" collapsed="false">
      <c r="A45" s="579"/>
      <c r="B45" s="579"/>
      <c r="C45" s="340"/>
      <c r="D45" s="608"/>
      <c r="E45" s="608"/>
      <c r="F45" s="615"/>
      <c r="G45" s="615"/>
      <c r="H45" s="623" t="s">
        <v>231</v>
      </c>
      <c r="I45" s="118" t="n">
        <v>0</v>
      </c>
      <c r="J45" s="639"/>
      <c r="K45" s="639"/>
      <c r="L45" s="621"/>
      <c r="M45" s="585"/>
      <c r="N45" s="575"/>
    </row>
    <row r="46" s="191" customFormat="true" ht="33.75" hidden="false" customHeight="true" outlineLevel="0" collapsed="false">
      <c r="A46" s="599"/>
      <c r="B46" s="599"/>
      <c r="C46" s="640" t="n">
        <v>66525</v>
      </c>
      <c r="D46" s="601"/>
      <c r="E46" s="602" t="s">
        <v>147</v>
      </c>
      <c r="F46" s="602"/>
      <c r="G46" s="602"/>
      <c r="H46" s="602"/>
      <c r="I46" s="614" t="n">
        <v>40000</v>
      </c>
      <c r="J46" s="614" t="n">
        <v>0</v>
      </c>
      <c r="K46" s="614" t="n">
        <v>0</v>
      </c>
      <c r="L46" s="614" t="n">
        <v>40000</v>
      </c>
      <c r="M46" s="618" t="n">
        <v>0</v>
      </c>
      <c r="N46" s="641"/>
      <c r="O46" s="642"/>
      <c r="P46" s="402"/>
      <c r="Q46" s="402"/>
      <c r="R46" s="402"/>
      <c r="S46" s="402"/>
      <c r="T46" s="402"/>
      <c r="U46" s="402"/>
      <c r="V46" s="402"/>
      <c r="W46" s="402"/>
      <c r="X46" s="402"/>
      <c r="Y46" s="402"/>
      <c r="Z46" s="402"/>
      <c r="AA46" s="402"/>
      <c r="AB46" s="402"/>
      <c r="AC46" s="402"/>
    </row>
    <row r="47" customFormat="false" ht="18.75" hidden="false" customHeight="false" outlineLevel="0" collapsed="false">
      <c r="A47" s="579"/>
      <c r="B47" s="579"/>
      <c r="C47" s="579"/>
      <c r="D47" s="608"/>
      <c r="E47" s="608"/>
      <c r="F47" s="615"/>
      <c r="G47" s="615"/>
      <c r="H47" s="617" t="s">
        <v>230</v>
      </c>
      <c r="I47" s="242" t="n">
        <v>40000</v>
      </c>
      <c r="J47" s="138"/>
      <c r="K47" s="138"/>
      <c r="L47" s="242" t="n">
        <v>40000</v>
      </c>
      <c r="M47" s="585"/>
      <c r="N47" s="575"/>
    </row>
    <row r="48" customFormat="false" ht="18.75" hidden="false" customHeight="false" outlineLevel="0" collapsed="false">
      <c r="A48" s="579"/>
      <c r="B48" s="579"/>
      <c r="C48" s="579"/>
      <c r="D48" s="608"/>
      <c r="E48" s="608"/>
      <c r="F48" s="615"/>
      <c r="G48" s="615"/>
      <c r="H48" s="643" t="s">
        <v>231</v>
      </c>
      <c r="I48" s="118" t="n">
        <v>0</v>
      </c>
      <c r="J48" s="644" t="n">
        <v>0</v>
      </c>
      <c r="K48" s="644"/>
      <c r="L48" s="644" t="n">
        <v>0</v>
      </c>
      <c r="M48" s="585"/>
      <c r="N48" s="575"/>
    </row>
    <row r="49" customFormat="false" ht="18.75" hidden="false" customHeight="false" outlineLevel="0" collapsed="false">
      <c r="A49" s="579"/>
      <c r="B49" s="579"/>
      <c r="C49" s="579"/>
      <c r="D49" s="608"/>
      <c r="E49" s="608"/>
      <c r="F49" s="615"/>
      <c r="G49" s="615"/>
      <c r="H49" s="643"/>
      <c r="I49" s="118" t="n">
        <v>0</v>
      </c>
      <c r="J49" s="644"/>
      <c r="K49" s="644"/>
      <c r="L49" s="644"/>
      <c r="M49" s="585"/>
      <c r="N49" s="575"/>
    </row>
    <row r="50" customFormat="false" ht="18.75" hidden="true" customHeight="true" outlineLevel="0" collapsed="false">
      <c r="A50" s="645"/>
      <c r="B50" s="645"/>
      <c r="C50" s="646" t="n">
        <v>730</v>
      </c>
      <c r="D50" s="647" t="s">
        <v>148</v>
      </c>
      <c r="E50" s="647"/>
      <c r="F50" s="647"/>
      <c r="G50" s="647"/>
      <c r="H50" s="647"/>
      <c r="I50" s="648" t="n">
        <v>0</v>
      </c>
      <c r="J50" s="648" t="n">
        <v>0</v>
      </c>
      <c r="K50" s="648" t="n">
        <v>0</v>
      </c>
      <c r="L50" s="648" t="n">
        <v>0</v>
      </c>
      <c r="M50" s="607" t="n">
        <v>0</v>
      </c>
    </row>
    <row r="51" customFormat="false" ht="18.75" hidden="true" customHeight="false" outlineLevel="0" collapsed="false">
      <c r="A51" s="632"/>
      <c r="B51" s="632"/>
      <c r="C51" s="633" t="n">
        <v>73013</v>
      </c>
      <c r="D51" s="649"/>
      <c r="E51" s="650" t="s">
        <v>151</v>
      </c>
      <c r="F51" s="650"/>
      <c r="G51" s="650"/>
      <c r="H51" s="650"/>
      <c r="I51" s="651" t="n">
        <v>0</v>
      </c>
      <c r="J51" s="651" t="n">
        <v>0</v>
      </c>
      <c r="K51" s="651" t="n">
        <v>0</v>
      </c>
      <c r="L51" s="651" t="n">
        <v>0</v>
      </c>
      <c r="M51" s="636" t="n">
        <v>0</v>
      </c>
    </row>
    <row r="52" customFormat="false" ht="18.75" hidden="true" customHeight="false" outlineLevel="0" collapsed="false">
      <c r="A52" s="579"/>
      <c r="B52" s="579"/>
      <c r="C52" s="340"/>
      <c r="D52" s="586"/>
      <c r="E52" s="586"/>
      <c r="F52" s="580"/>
      <c r="G52" s="580"/>
      <c r="H52" s="610" t="s">
        <v>238</v>
      </c>
      <c r="I52" s="118" t="n">
        <v>0</v>
      </c>
      <c r="J52" s="588"/>
      <c r="K52" s="588"/>
      <c r="L52" s="588" t="n">
        <v>0</v>
      </c>
      <c r="M52" s="585" t="n">
        <v>0</v>
      </c>
    </row>
    <row r="53" customFormat="false" ht="18.75" hidden="true" customHeight="false" outlineLevel="0" collapsed="false">
      <c r="A53" s="579"/>
      <c r="B53" s="579"/>
      <c r="C53" s="340"/>
      <c r="D53" s="586"/>
      <c r="E53" s="586"/>
      <c r="F53" s="580"/>
      <c r="G53" s="580"/>
      <c r="H53" s="610" t="s">
        <v>231</v>
      </c>
      <c r="I53" s="118" t="n">
        <v>0</v>
      </c>
      <c r="J53" s="588"/>
      <c r="K53" s="588"/>
      <c r="L53" s="588"/>
      <c r="M53" s="585"/>
    </row>
    <row r="54" customFormat="false" ht="18.75" hidden="true" customHeight="false" outlineLevel="0" collapsed="false">
      <c r="A54" s="579"/>
      <c r="B54" s="579"/>
      <c r="C54" s="340"/>
      <c r="D54" s="586"/>
      <c r="E54" s="586"/>
      <c r="F54" s="580"/>
      <c r="G54" s="580"/>
      <c r="H54" s="610" t="s">
        <v>239</v>
      </c>
      <c r="I54" s="118" t="n">
        <v>0</v>
      </c>
      <c r="J54" s="588" t="n">
        <v>0</v>
      </c>
      <c r="K54" s="588" t="n">
        <v>0</v>
      </c>
      <c r="L54" s="588" t="n">
        <v>0</v>
      </c>
      <c r="M54" s="585"/>
    </row>
    <row r="55" customFormat="false" ht="31.5" hidden="true" customHeight="false" outlineLevel="0" collapsed="false">
      <c r="A55" s="579"/>
      <c r="B55" s="579"/>
      <c r="C55" s="340"/>
      <c r="D55" s="586"/>
      <c r="E55" s="586"/>
      <c r="F55" s="580"/>
      <c r="G55" s="580"/>
      <c r="H55" s="652" t="s">
        <v>240</v>
      </c>
      <c r="I55" s="118" t="n">
        <v>0</v>
      </c>
      <c r="J55" s="588" t="n">
        <v>0</v>
      </c>
      <c r="K55" s="588" t="n">
        <v>0</v>
      </c>
      <c r="L55" s="588" t="n">
        <v>0</v>
      </c>
      <c r="M55" s="585"/>
    </row>
    <row r="56" customFormat="false" ht="18.75" hidden="true" customHeight="false" outlineLevel="0" collapsed="false">
      <c r="A56" s="579"/>
      <c r="B56" s="579"/>
      <c r="C56" s="340"/>
      <c r="D56" s="586"/>
      <c r="E56" s="586"/>
      <c r="F56" s="580"/>
      <c r="G56" s="580"/>
      <c r="H56" s="587" t="s">
        <v>241</v>
      </c>
      <c r="I56" s="118" t="n">
        <v>0</v>
      </c>
      <c r="J56" s="588" t="n">
        <v>0</v>
      </c>
      <c r="K56" s="588" t="n">
        <v>0</v>
      </c>
      <c r="L56" s="118"/>
      <c r="M56" s="585"/>
      <c r="N56" s="575"/>
    </row>
    <row r="57" customFormat="false" ht="18.75" hidden="true" customHeight="false" outlineLevel="0" collapsed="false">
      <c r="A57" s="579"/>
      <c r="B57" s="579"/>
      <c r="C57" s="340"/>
      <c r="D57" s="586"/>
      <c r="E57" s="586"/>
      <c r="F57" s="580"/>
      <c r="G57" s="580"/>
      <c r="H57" s="653" t="s">
        <v>231</v>
      </c>
      <c r="I57" s="118" t="n">
        <v>0</v>
      </c>
      <c r="J57" s="588" t="n">
        <v>0</v>
      </c>
      <c r="K57" s="588" t="n">
        <v>0</v>
      </c>
      <c r="L57" s="118"/>
      <c r="M57" s="585"/>
      <c r="N57" s="575"/>
    </row>
    <row r="58" customFormat="false" ht="18.75" hidden="true" customHeight="false" outlineLevel="0" collapsed="false">
      <c r="A58" s="579"/>
      <c r="B58" s="579"/>
      <c r="C58" s="340"/>
      <c r="D58" s="586"/>
      <c r="E58" s="586"/>
      <c r="F58" s="580"/>
      <c r="G58" s="580"/>
      <c r="H58" s="653" t="s">
        <v>231</v>
      </c>
      <c r="I58" s="118" t="n">
        <v>0</v>
      </c>
      <c r="J58" s="588" t="n">
        <v>0</v>
      </c>
      <c r="K58" s="588"/>
      <c r="L58" s="118"/>
      <c r="M58" s="585"/>
      <c r="N58" s="575"/>
    </row>
    <row r="59" customFormat="false" ht="33" hidden="false" customHeight="true" outlineLevel="0" collapsed="false">
      <c r="A59" s="599"/>
      <c r="B59" s="599"/>
      <c r="C59" s="654" t="n">
        <v>920</v>
      </c>
      <c r="D59" s="655" t="s">
        <v>166</v>
      </c>
      <c r="E59" s="655"/>
      <c r="F59" s="655"/>
      <c r="G59" s="655"/>
      <c r="H59" s="655"/>
      <c r="I59" s="603" t="n">
        <v>400000</v>
      </c>
      <c r="J59" s="603" t="n">
        <v>0</v>
      </c>
      <c r="K59" s="603" t="n">
        <v>0</v>
      </c>
      <c r="L59" s="603" t="n">
        <v>400000</v>
      </c>
      <c r="M59" s="242" t="n">
        <v>0</v>
      </c>
      <c r="N59" s="575"/>
    </row>
    <row r="60" customFormat="false" ht="12.75" hidden="true" customHeight="true" outlineLevel="0" collapsed="false">
      <c r="A60" s="656"/>
      <c r="B60" s="657"/>
      <c r="C60" s="658" t="n">
        <v>92020</v>
      </c>
      <c r="D60" s="606"/>
      <c r="E60" s="659" t="s">
        <v>151</v>
      </c>
      <c r="F60" s="659"/>
      <c r="G60" s="659"/>
      <c r="H60" s="659"/>
      <c r="I60" s="636" t="n">
        <v>400000</v>
      </c>
      <c r="J60" s="636" t="n">
        <v>0</v>
      </c>
      <c r="K60" s="636" t="n">
        <v>0</v>
      </c>
      <c r="L60" s="636" t="n">
        <v>400000</v>
      </c>
      <c r="M60" s="636" t="n">
        <v>0</v>
      </c>
      <c r="N60" s="575"/>
    </row>
    <row r="61" s="663" customFormat="true" ht="31.5" hidden="false" customHeight="true" outlineLevel="0" collapsed="false">
      <c r="A61" s="660"/>
      <c r="B61" s="660"/>
      <c r="C61" s="340"/>
      <c r="D61" s="580"/>
      <c r="E61" s="580"/>
      <c r="F61" s="580"/>
      <c r="G61" s="580"/>
      <c r="H61" s="661" t="s">
        <v>233</v>
      </c>
      <c r="I61" s="242" t="n">
        <v>400000</v>
      </c>
      <c r="J61" s="242" t="n">
        <v>0</v>
      </c>
      <c r="K61" s="242"/>
      <c r="L61" s="242" t="n">
        <v>400000</v>
      </c>
      <c r="M61" s="609"/>
      <c r="N61" s="662"/>
      <c r="O61" s="662"/>
      <c r="P61" s="662"/>
      <c r="Q61" s="662"/>
      <c r="R61" s="662"/>
      <c r="S61" s="662"/>
      <c r="T61" s="662"/>
      <c r="U61" s="662"/>
      <c r="V61" s="662"/>
      <c r="W61" s="662"/>
      <c r="X61" s="662"/>
      <c r="Y61" s="662"/>
      <c r="Z61" s="662"/>
      <c r="AA61" s="662"/>
      <c r="AB61" s="662"/>
      <c r="AC61" s="662"/>
    </row>
    <row r="62" s="663" customFormat="true" ht="48" hidden="true" customHeight="true" outlineLevel="0" collapsed="false">
      <c r="A62" s="660"/>
      <c r="B62" s="660"/>
      <c r="C62" s="340"/>
      <c r="D62" s="580"/>
      <c r="E62" s="580"/>
      <c r="F62" s="580"/>
      <c r="G62" s="580"/>
      <c r="H62" s="459" t="s">
        <v>234</v>
      </c>
      <c r="I62" s="242" t="n">
        <f aca="false">J62+K62+J62+L62+M62</f>
        <v>0</v>
      </c>
      <c r="J62" s="583" t="n">
        <v>0</v>
      </c>
      <c r="K62" s="584"/>
      <c r="L62" s="584"/>
      <c r="M62" s="664"/>
      <c r="N62" s="662"/>
      <c r="O62" s="662"/>
      <c r="P62" s="662"/>
      <c r="Q62" s="662"/>
      <c r="R62" s="662"/>
      <c r="S62" s="662"/>
      <c r="T62" s="662"/>
      <c r="U62" s="662"/>
      <c r="V62" s="662"/>
      <c r="W62" s="662"/>
      <c r="X62" s="662"/>
      <c r="Y62" s="662"/>
      <c r="Z62" s="662"/>
      <c r="AA62" s="662"/>
      <c r="AB62" s="662"/>
      <c r="AC62" s="662"/>
    </row>
    <row r="63" customFormat="false" ht="18.75" hidden="true" customHeight="false" outlineLevel="0" collapsed="false">
      <c r="A63" s="579"/>
      <c r="B63" s="579"/>
      <c r="C63" s="340"/>
      <c r="D63" s="586"/>
      <c r="E63" s="586"/>
      <c r="F63" s="580"/>
      <c r="G63" s="580"/>
      <c r="H63" s="610" t="s">
        <v>235</v>
      </c>
      <c r="I63" s="138" t="n">
        <f aca="false">J63+K63+J63+L63+M63</f>
        <v>0</v>
      </c>
      <c r="J63" s="588" t="n">
        <v>0</v>
      </c>
      <c r="K63" s="639" t="n">
        <v>0</v>
      </c>
      <c r="L63" s="639" t="n">
        <v>0</v>
      </c>
      <c r="M63" s="621"/>
    </row>
    <row r="64" customFormat="false" ht="18.75" hidden="true" customHeight="false" outlineLevel="0" collapsed="false">
      <c r="A64" s="665"/>
      <c r="B64" s="665"/>
      <c r="C64" s="389"/>
      <c r="D64" s="666"/>
      <c r="E64" s="666"/>
      <c r="F64" s="667"/>
      <c r="G64" s="667"/>
      <c r="H64" s="668" t="s">
        <v>231</v>
      </c>
      <c r="I64" s="639" t="n">
        <f aca="false">SUM(J64:L64)</f>
        <v>0</v>
      </c>
      <c r="J64" s="639" t="n">
        <v>0</v>
      </c>
      <c r="K64" s="639" t="n">
        <v>0</v>
      </c>
      <c r="L64" s="639"/>
      <c r="M64" s="621"/>
    </row>
    <row r="65" customFormat="false" ht="27.75" hidden="true" customHeight="true" outlineLevel="0" collapsed="false">
      <c r="A65" s="589"/>
      <c r="B65" s="589"/>
      <c r="C65" s="369" t="n">
        <v>850</v>
      </c>
      <c r="D65" s="376" t="s">
        <v>306</v>
      </c>
      <c r="E65" s="376"/>
      <c r="F65" s="376"/>
      <c r="G65" s="376"/>
      <c r="H65" s="376"/>
      <c r="I65" s="669" t="n">
        <f aca="false">I66</f>
        <v>0</v>
      </c>
      <c r="J65" s="669" t="n">
        <f aca="false">J66</f>
        <v>0</v>
      </c>
      <c r="K65" s="669" t="n">
        <f aca="false">K66</f>
        <v>0</v>
      </c>
      <c r="L65" s="669" t="n">
        <f aca="false">L66</f>
        <v>0</v>
      </c>
      <c r="M65" s="669" t="n">
        <f aca="false">M66</f>
        <v>0</v>
      </c>
    </row>
    <row r="66" customFormat="false" ht="27.75" hidden="true" customHeight="true" outlineLevel="0" collapsed="false">
      <c r="A66" s="670"/>
      <c r="B66" s="670"/>
      <c r="C66" s="671" t="n">
        <v>85004</v>
      </c>
      <c r="D66" s="672"/>
      <c r="E66" s="673" t="s">
        <v>307</v>
      </c>
      <c r="F66" s="673"/>
      <c r="G66" s="673"/>
      <c r="H66" s="673"/>
      <c r="I66" s="674" t="n">
        <f aca="false">SUM(I67:I71)</f>
        <v>0</v>
      </c>
      <c r="J66" s="674" t="n">
        <f aca="false">SUM(J67:J71)</f>
        <v>0</v>
      </c>
      <c r="K66" s="674" t="n">
        <f aca="false">SUM(K67:K71)</f>
        <v>0</v>
      </c>
      <c r="L66" s="674" t="n">
        <f aca="false">SUM(L67:L71)</f>
        <v>0</v>
      </c>
      <c r="M66" s="675"/>
    </row>
    <row r="67" customFormat="false" ht="24" hidden="true" customHeight="true" outlineLevel="0" collapsed="false">
      <c r="A67" s="579"/>
      <c r="B67" s="579"/>
      <c r="C67" s="340"/>
      <c r="D67" s="586"/>
      <c r="E67" s="586"/>
      <c r="F67" s="580"/>
      <c r="G67" s="580"/>
      <c r="H67" s="652" t="s">
        <v>243</v>
      </c>
      <c r="I67" s="118" t="n">
        <f aca="false">SUM(J67:L67)</f>
        <v>0</v>
      </c>
      <c r="J67" s="588" t="n">
        <v>0</v>
      </c>
      <c r="K67" s="588" t="n">
        <v>0</v>
      </c>
      <c r="L67" s="588" t="n">
        <v>0</v>
      </c>
      <c r="M67" s="585"/>
    </row>
    <row r="68" customFormat="false" ht="44.25" hidden="true" customHeight="true" outlineLevel="0" collapsed="false">
      <c r="A68" s="579"/>
      <c r="B68" s="579"/>
      <c r="C68" s="340"/>
      <c r="D68" s="586"/>
      <c r="E68" s="586"/>
      <c r="F68" s="580"/>
      <c r="G68" s="580"/>
      <c r="H68" s="676" t="s">
        <v>244</v>
      </c>
      <c r="I68" s="118" t="n">
        <f aca="false">SUM(J68:L68)</f>
        <v>0</v>
      </c>
      <c r="J68" s="588" t="n">
        <v>0</v>
      </c>
      <c r="K68" s="588"/>
      <c r="L68" s="588" t="n">
        <v>0</v>
      </c>
      <c r="M68" s="138"/>
    </row>
    <row r="69" customFormat="false" ht="20.1" hidden="true" customHeight="true" outlineLevel="0" collapsed="false">
      <c r="A69" s="579"/>
      <c r="B69" s="579"/>
      <c r="C69" s="340"/>
      <c r="D69" s="586"/>
      <c r="E69" s="586"/>
      <c r="F69" s="580"/>
      <c r="G69" s="580"/>
      <c r="H69" s="677" t="s">
        <v>245</v>
      </c>
      <c r="I69" s="588" t="n">
        <f aca="false">SUM(J69:L69)</f>
        <v>0</v>
      </c>
      <c r="J69" s="588" t="n">
        <v>0</v>
      </c>
      <c r="K69" s="588" t="n">
        <v>0</v>
      </c>
      <c r="L69" s="588" t="n">
        <v>0</v>
      </c>
      <c r="M69" s="138"/>
    </row>
    <row r="70" customFormat="false" ht="18.75" hidden="true" customHeight="false" outlineLevel="0" collapsed="false">
      <c r="A70" s="678"/>
      <c r="B70" s="679"/>
      <c r="C70" s="680"/>
      <c r="D70" s="681"/>
      <c r="E70" s="681"/>
      <c r="F70" s="682"/>
      <c r="G70" s="682"/>
      <c r="H70" s="683" t="s">
        <v>231</v>
      </c>
      <c r="I70" s="684" t="n">
        <f aca="false">SUM(J70:L70)</f>
        <v>0</v>
      </c>
      <c r="J70" s="685" t="n">
        <v>0</v>
      </c>
      <c r="K70" s="685" t="n">
        <v>0</v>
      </c>
      <c r="L70" s="686" t="n">
        <v>0</v>
      </c>
      <c r="M70" s="687"/>
    </row>
    <row r="71" customFormat="false" ht="19.5" hidden="true" customHeight="false" outlineLevel="0" collapsed="false">
      <c r="A71" s="688"/>
      <c r="B71" s="689"/>
      <c r="C71" s="690"/>
      <c r="D71" s="691"/>
      <c r="E71" s="691"/>
      <c r="F71" s="692"/>
      <c r="G71" s="693"/>
      <c r="H71" s="694" t="s">
        <v>231</v>
      </c>
      <c r="I71" s="695" t="n">
        <f aca="false">J71+L71</f>
        <v>0</v>
      </c>
      <c r="J71" s="696" t="n">
        <v>0</v>
      </c>
      <c r="K71" s="696"/>
      <c r="L71" s="697" t="n">
        <v>0</v>
      </c>
      <c r="M71" s="698"/>
    </row>
    <row r="72" customFormat="false" ht="18.75" hidden="false" customHeight="false" outlineLevel="0" collapsed="false">
      <c r="A72" s="699"/>
      <c r="B72" s="699"/>
      <c r="C72" s="700"/>
      <c r="D72" s="701"/>
      <c r="E72" s="701"/>
      <c r="F72" s="702"/>
      <c r="G72" s="702"/>
      <c r="H72" s="703"/>
      <c r="I72" s="704"/>
      <c r="J72" s="704"/>
      <c r="K72" s="704"/>
      <c r="L72" s="705"/>
      <c r="M72" s="705"/>
    </row>
    <row r="73" customFormat="false" ht="18.75" hidden="false" customHeight="false" outlineLevel="0" collapsed="false">
      <c r="A73" s="699"/>
      <c r="B73" s="699"/>
      <c r="C73" s="700"/>
      <c r="D73" s="701"/>
      <c r="E73" s="701"/>
      <c r="F73" s="702"/>
      <c r="G73" s="702"/>
      <c r="H73" s="703"/>
      <c r="I73" s="704"/>
      <c r="J73" s="704"/>
      <c r="K73" s="704"/>
      <c r="L73" s="705"/>
      <c r="M73" s="705"/>
    </row>
    <row r="74" customFormat="false" ht="18.75" hidden="false" customHeight="false" outlineLevel="0" collapsed="false">
      <c r="A74" s="699"/>
      <c r="B74" s="699"/>
      <c r="C74" s="700"/>
      <c r="D74" s="701"/>
      <c r="E74" s="701"/>
      <c r="F74" s="702"/>
      <c r="G74" s="702"/>
      <c r="H74" s="703"/>
      <c r="I74" s="704"/>
      <c r="J74" s="704"/>
      <c r="K74" s="704"/>
      <c r="L74" s="705"/>
      <c r="M74" s="705"/>
    </row>
    <row r="75" customFormat="false" ht="18.75" hidden="false" customHeight="false" outlineLevel="0" collapsed="false">
      <c r="A75" s="699"/>
      <c r="B75" s="699"/>
      <c r="C75" s="700"/>
      <c r="D75" s="701"/>
      <c r="E75" s="701"/>
      <c r="F75" s="702"/>
      <c r="G75" s="702"/>
      <c r="H75" s="703"/>
      <c r="I75" s="704"/>
      <c r="J75" s="704"/>
      <c r="K75" s="704"/>
      <c r="L75" s="705"/>
      <c r="M75" s="705"/>
    </row>
    <row r="76" customFormat="false" ht="18.75" hidden="false" customHeight="false" outlineLevel="0" collapsed="false">
      <c r="A76" s="699"/>
      <c r="B76" s="699"/>
      <c r="C76" s="700"/>
      <c r="D76" s="701"/>
      <c r="E76" s="701"/>
      <c r="F76" s="702"/>
      <c r="G76" s="702"/>
      <c r="H76" s="703"/>
      <c r="I76" s="704"/>
      <c r="J76" s="704"/>
      <c r="K76" s="704"/>
      <c r="L76" s="705"/>
      <c r="M76" s="705"/>
    </row>
    <row r="77" customFormat="false" ht="12.75" hidden="false" customHeight="false" outlineLevel="0" collapsed="false">
      <c r="H77" s="706"/>
    </row>
    <row r="78" customFormat="false" ht="12.75" hidden="false" customHeight="false" outlineLevel="0" collapsed="false">
      <c r="H78" s="707"/>
    </row>
    <row r="79" customFormat="false" ht="23.25" hidden="false" customHeight="false" outlineLevel="0" collapsed="false">
      <c r="A79" s="558" t="s">
        <v>308</v>
      </c>
      <c r="B79" s="558"/>
      <c r="C79" s="558"/>
      <c r="D79" s="558"/>
      <c r="E79" s="558"/>
      <c r="F79" s="558"/>
      <c r="G79" s="558"/>
      <c r="H79" s="558"/>
      <c r="I79" s="558"/>
      <c r="J79" s="558"/>
      <c r="K79" s="558"/>
      <c r="L79" s="558"/>
      <c r="M79" s="558"/>
    </row>
    <row r="80" customFormat="false" ht="20.25" hidden="false" customHeight="true" outlineLevel="0" collapsed="false">
      <c r="A80" s="560" t="s">
        <v>285</v>
      </c>
      <c r="B80" s="560" t="s">
        <v>286</v>
      </c>
      <c r="C80" s="560" t="s">
        <v>287</v>
      </c>
      <c r="D80" s="560" t="s">
        <v>60</v>
      </c>
      <c r="E80" s="560" t="s">
        <v>288</v>
      </c>
      <c r="F80" s="560" t="s">
        <v>289</v>
      </c>
      <c r="G80" s="560"/>
      <c r="H80" s="560" t="s">
        <v>290</v>
      </c>
      <c r="I80" s="708" t="s">
        <v>309</v>
      </c>
      <c r="J80" s="708"/>
      <c r="K80" s="708"/>
      <c r="L80" s="708"/>
      <c r="M80" s="708"/>
    </row>
    <row r="81" customFormat="false" ht="63" hidden="false" customHeight="false" outlineLevel="0" collapsed="false">
      <c r="A81" s="560"/>
      <c r="B81" s="560"/>
      <c r="C81" s="560"/>
      <c r="D81" s="560"/>
      <c r="E81" s="560"/>
      <c r="F81" s="560"/>
      <c r="G81" s="560"/>
      <c r="H81" s="560"/>
      <c r="I81" s="709" t="s">
        <v>292</v>
      </c>
      <c r="J81" s="709" t="s">
        <v>293</v>
      </c>
      <c r="K81" s="565" t="s">
        <v>310</v>
      </c>
      <c r="L81" s="709" t="s">
        <v>73</v>
      </c>
      <c r="M81" s="710" t="s">
        <v>177</v>
      </c>
    </row>
    <row r="82" customFormat="false" ht="18.75" hidden="false" customHeight="false" outlineLevel="0" collapsed="false">
      <c r="A82" s="711" t="n">
        <v>614</v>
      </c>
      <c r="B82" s="711" t="s">
        <v>70</v>
      </c>
      <c r="C82" s="711"/>
      <c r="D82" s="711"/>
      <c r="E82" s="711"/>
      <c r="F82" s="711"/>
      <c r="G82" s="711"/>
      <c r="H82" s="711" t="s">
        <v>295</v>
      </c>
      <c r="I82" s="712" t="e">
        <f aca="false">I83+I88+I93+I131+I139+#REF!+I148+I135</f>
        <v>#VALUE!</v>
      </c>
      <c r="J82" s="712" t="e">
        <f aca="false">J83+J88+J93+J131+J139+J148+#REF!</f>
        <v>#VALUE!</v>
      </c>
      <c r="K82" s="712" t="e">
        <f aca="false">K83+K88+K93+K139+#REF!</f>
        <v>#VALUE!</v>
      </c>
      <c r="L82" s="712" t="e">
        <f aca="false">L83+L88+L93+L131+L139+#REF!+L148+L135</f>
        <v>#VALUE!</v>
      </c>
      <c r="M82" s="712" t="e">
        <f aca="false">M83+M88+M93+M131+M139+M148+#REF!</f>
        <v>#VALUE!</v>
      </c>
    </row>
    <row r="83" customFormat="false" ht="18.75" hidden="false" customHeight="true" outlineLevel="0" collapsed="false">
      <c r="A83" s="346"/>
      <c r="B83" s="346"/>
      <c r="C83" s="340" t="n">
        <v>163</v>
      </c>
      <c r="D83" s="713" t="s">
        <v>83</v>
      </c>
      <c r="E83" s="713"/>
      <c r="F83" s="713"/>
      <c r="G83" s="713"/>
      <c r="H83" s="713"/>
      <c r="I83" s="281" t="n">
        <f aca="false">I85</f>
        <v>0</v>
      </c>
      <c r="J83" s="281" t="n">
        <f aca="false">J85</f>
        <v>0</v>
      </c>
      <c r="K83" s="281" t="n">
        <f aca="false">K85</f>
        <v>0</v>
      </c>
      <c r="L83" s="281" t="n">
        <f aca="false">L85</f>
        <v>0</v>
      </c>
      <c r="M83" s="281" t="n">
        <f aca="false">M85</f>
        <v>0</v>
      </c>
    </row>
    <row r="84" customFormat="false" ht="18.75" hidden="false" customHeight="false" outlineLevel="0" collapsed="false">
      <c r="A84" s="346"/>
      <c r="B84" s="346"/>
      <c r="C84" s="340"/>
      <c r="D84" s="713"/>
      <c r="E84" s="713"/>
      <c r="F84" s="713"/>
      <c r="G84" s="713"/>
      <c r="H84" s="713"/>
      <c r="I84" s="281"/>
      <c r="J84" s="281"/>
      <c r="K84" s="281"/>
      <c r="L84" s="281"/>
      <c r="M84" s="281"/>
    </row>
    <row r="85" customFormat="false" ht="18.75" hidden="true" customHeight="false" outlineLevel="0" collapsed="false">
      <c r="A85" s="355"/>
      <c r="B85" s="355"/>
      <c r="C85" s="356" t="n">
        <v>16304</v>
      </c>
      <c r="D85" s="357"/>
      <c r="E85" s="358" t="s">
        <v>85</v>
      </c>
      <c r="F85" s="358"/>
      <c r="G85" s="358"/>
      <c r="H85" s="358"/>
      <c r="I85" s="288" t="n">
        <f aca="false">SUM(I86:I86)</f>
        <v>0</v>
      </c>
      <c r="J85" s="288" t="n">
        <f aca="false">SUM(J86:J86)</f>
        <v>0</v>
      </c>
      <c r="K85" s="288" t="n">
        <f aca="false">SUM(K86:K86)</f>
        <v>0</v>
      </c>
      <c r="L85" s="288" t="n">
        <f aca="false">SUM(L86:L86)</f>
        <v>0</v>
      </c>
      <c r="M85" s="288" t="n">
        <f aca="false">SUM(M86:M86)</f>
        <v>0</v>
      </c>
    </row>
    <row r="86" customFormat="false" ht="18.75" hidden="true" customHeight="false" outlineLevel="0" collapsed="false">
      <c r="A86" s="346"/>
      <c r="B86" s="346"/>
      <c r="C86" s="340"/>
      <c r="D86" s="342"/>
      <c r="E86" s="342"/>
      <c r="F86" s="342"/>
      <c r="G86" s="342"/>
      <c r="H86" s="581" t="s">
        <v>194</v>
      </c>
      <c r="I86" s="714" t="n">
        <f aca="false">J86+K86+L86+M86</f>
        <v>0</v>
      </c>
      <c r="J86" s="304" t="n">
        <v>0</v>
      </c>
      <c r="K86" s="303"/>
      <c r="L86" s="304"/>
      <c r="M86" s="349"/>
    </row>
    <row r="87" customFormat="false" ht="18.75" hidden="true" customHeight="false" outlineLevel="0" collapsed="false">
      <c r="A87" s="346"/>
      <c r="B87" s="346"/>
      <c r="C87" s="340"/>
      <c r="D87" s="347"/>
      <c r="E87" s="347"/>
      <c r="F87" s="342"/>
      <c r="G87" s="342"/>
      <c r="H87" s="587"/>
      <c r="I87" s="714"/>
      <c r="J87" s="307"/>
      <c r="K87" s="307"/>
      <c r="L87" s="307"/>
      <c r="M87" s="349"/>
    </row>
    <row r="88" customFormat="false" ht="18.75" hidden="true" customHeight="true" outlineLevel="0" collapsed="false">
      <c r="A88" s="387"/>
      <c r="B88" s="387"/>
      <c r="C88" s="369" t="n">
        <v>175</v>
      </c>
      <c r="D88" s="376" t="s">
        <v>100</v>
      </c>
      <c r="E88" s="376"/>
      <c r="F88" s="376"/>
      <c r="G88" s="376"/>
      <c r="H88" s="376"/>
      <c r="I88" s="299" t="n">
        <f aca="false">I89</f>
        <v>0</v>
      </c>
      <c r="J88" s="299" t="n">
        <f aca="false">J89</f>
        <v>0</v>
      </c>
      <c r="K88" s="299"/>
      <c r="L88" s="299" t="n">
        <f aca="false">L89</f>
        <v>0</v>
      </c>
      <c r="M88" s="378" t="n">
        <f aca="false">M89</f>
        <v>0</v>
      </c>
    </row>
    <row r="89" customFormat="false" ht="18.75" hidden="true" customHeight="false" outlineLevel="0" collapsed="false">
      <c r="A89" s="355"/>
      <c r="B89" s="355"/>
      <c r="C89" s="356" t="n">
        <v>17504</v>
      </c>
      <c r="D89" s="357"/>
      <c r="E89" s="358" t="s">
        <v>102</v>
      </c>
      <c r="F89" s="358"/>
      <c r="G89" s="358"/>
      <c r="H89" s="358"/>
      <c r="I89" s="288" t="n">
        <f aca="false">SUM(I90:I92)</f>
        <v>0</v>
      </c>
      <c r="J89" s="288" t="n">
        <f aca="false">SUM(J90:J92)</f>
        <v>0</v>
      </c>
      <c r="K89" s="288"/>
      <c r="L89" s="288" t="n">
        <f aca="false">SUM(L90:L92)</f>
        <v>0</v>
      </c>
      <c r="M89" s="359" t="n">
        <f aca="false">SUM(M90:M92)</f>
        <v>0</v>
      </c>
    </row>
    <row r="90" customFormat="false" ht="18.75" hidden="true" customHeight="false" outlineLevel="0" collapsed="false">
      <c r="A90" s="346"/>
      <c r="B90" s="346"/>
      <c r="C90" s="340"/>
      <c r="D90" s="347"/>
      <c r="E90" s="347"/>
      <c r="F90" s="342"/>
      <c r="G90" s="342"/>
      <c r="H90" s="347"/>
      <c r="I90" s="283" t="n">
        <f aca="false">J90+L90</f>
        <v>0</v>
      </c>
      <c r="J90" s="283"/>
      <c r="K90" s="283"/>
      <c r="L90" s="283" t="n">
        <v>0</v>
      </c>
      <c r="M90" s="349"/>
    </row>
    <row r="91" customFormat="false" ht="18.75" hidden="true" customHeight="false" outlineLevel="0" collapsed="false">
      <c r="A91" s="346"/>
      <c r="B91" s="346"/>
      <c r="C91" s="340"/>
      <c r="D91" s="347"/>
      <c r="E91" s="347"/>
      <c r="F91" s="342"/>
      <c r="G91" s="342"/>
      <c r="H91" s="347"/>
      <c r="I91" s="283" t="n">
        <f aca="false">J91+L91</f>
        <v>0</v>
      </c>
      <c r="J91" s="283"/>
      <c r="K91" s="283"/>
      <c r="L91" s="283" t="n">
        <v>0</v>
      </c>
      <c r="M91" s="349"/>
    </row>
    <row r="92" customFormat="false" ht="18.75" hidden="true" customHeight="false" outlineLevel="0" collapsed="false">
      <c r="A92" s="346"/>
      <c r="B92" s="346"/>
      <c r="C92" s="340"/>
      <c r="D92" s="347"/>
      <c r="E92" s="347"/>
      <c r="F92" s="342"/>
      <c r="G92" s="342"/>
      <c r="H92" s="347"/>
      <c r="I92" s="283" t="n">
        <f aca="false">J92+L92</f>
        <v>0</v>
      </c>
      <c r="J92" s="283"/>
      <c r="K92" s="283"/>
      <c r="L92" s="283" t="n">
        <v>0</v>
      </c>
      <c r="M92" s="349"/>
    </row>
    <row r="93" customFormat="false" ht="18.75" hidden="false" customHeight="true" outlineLevel="0" collapsed="false">
      <c r="A93" s="715"/>
      <c r="B93" s="715"/>
      <c r="C93" s="716" t="n">
        <v>180</v>
      </c>
      <c r="D93" s="596" t="s">
        <v>105</v>
      </c>
      <c r="E93" s="596"/>
      <c r="F93" s="596"/>
      <c r="G93" s="596"/>
      <c r="H93" s="596"/>
      <c r="I93" s="717" t="n">
        <f aca="false">I94+I107</f>
        <v>4628146</v>
      </c>
      <c r="J93" s="717" t="n">
        <f aca="false">J94+J107</f>
        <v>0</v>
      </c>
      <c r="K93" s="717" t="e">
        <f aca="false">K94+K107+K135+K148</f>
        <v>#VALUE!</v>
      </c>
      <c r="L93" s="717" t="n">
        <f aca="false">L94+L107</f>
        <v>446521</v>
      </c>
      <c r="M93" s="718" t="n">
        <f aca="false">M94</f>
        <v>0</v>
      </c>
    </row>
    <row r="94" customFormat="false" ht="18.75" hidden="false" customHeight="false" outlineLevel="0" collapsed="false">
      <c r="A94" s="719"/>
      <c r="B94" s="719"/>
      <c r="C94" s="600" t="n">
        <v>18004</v>
      </c>
      <c r="D94" s="640"/>
      <c r="E94" s="602" t="s">
        <v>107</v>
      </c>
      <c r="F94" s="602"/>
      <c r="G94" s="602"/>
      <c r="H94" s="602"/>
      <c r="I94" s="720" t="n">
        <f aca="false">SUM(I95:I106)</f>
        <v>40052</v>
      </c>
      <c r="J94" s="720" t="n">
        <f aca="false">SUM(J95:J106)</f>
        <v>0</v>
      </c>
      <c r="K94" s="720" t="n">
        <f aca="false">SUM(K95:K106)</f>
        <v>0</v>
      </c>
      <c r="L94" s="720" t="n">
        <f aca="false">SUM(L95:L106)</f>
        <v>40052</v>
      </c>
      <c r="M94" s="720" t="n">
        <f aca="false">SUM(M95:M106)</f>
        <v>0</v>
      </c>
    </row>
    <row r="95" customFormat="false" ht="18.75" hidden="false" customHeight="false" outlineLevel="0" collapsed="false">
      <c r="A95" s="721"/>
      <c r="B95" s="721" t="n">
        <v>614</v>
      </c>
      <c r="C95" s="722" t="n">
        <v>10</v>
      </c>
      <c r="D95" s="723" t="n">
        <v>18004</v>
      </c>
      <c r="E95" s="724" t="n">
        <v>54165</v>
      </c>
      <c r="F95" s="724" t="n">
        <v>300</v>
      </c>
      <c r="G95" s="724" t="n">
        <v>451</v>
      </c>
      <c r="H95" s="724" t="s">
        <v>198</v>
      </c>
      <c r="I95" s="281" t="n">
        <f aca="false">J95++K95+L95</f>
        <v>0</v>
      </c>
      <c r="J95" s="725"/>
      <c r="K95" s="725"/>
      <c r="L95" s="725"/>
      <c r="M95" s="725"/>
    </row>
    <row r="96" customFormat="false" ht="18.75" hidden="false" customHeight="false" outlineLevel="0" collapsed="false">
      <c r="A96" s="721"/>
      <c r="B96" s="721" t="n">
        <v>614</v>
      </c>
      <c r="C96" s="722" t="n">
        <v>10</v>
      </c>
      <c r="D96" s="723" t="n">
        <v>18004</v>
      </c>
      <c r="E96" s="724" t="n">
        <v>54840</v>
      </c>
      <c r="F96" s="724" t="n">
        <v>300</v>
      </c>
      <c r="G96" s="449" t="n">
        <v>451</v>
      </c>
      <c r="H96" s="455" t="s">
        <v>199</v>
      </c>
      <c r="I96" s="281" t="n">
        <f aca="false">J96++K96+L96</f>
        <v>20026</v>
      </c>
      <c r="J96" s="725"/>
      <c r="K96" s="725"/>
      <c r="L96" s="725" t="n">
        <v>20026</v>
      </c>
      <c r="M96" s="725"/>
    </row>
    <row r="97" customFormat="false" ht="18.75" hidden="false" customHeight="false" outlineLevel="0" collapsed="false">
      <c r="A97" s="721"/>
      <c r="B97" s="721" t="n">
        <v>614</v>
      </c>
      <c r="C97" s="722" t="n">
        <v>10</v>
      </c>
      <c r="D97" s="723" t="n">
        <v>18004</v>
      </c>
      <c r="E97" s="724" t="n">
        <v>54185</v>
      </c>
      <c r="F97" s="724" t="n">
        <v>300</v>
      </c>
      <c r="G97" s="449" t="n">
        <v>451</v>
      </c>
      <c r="H97" s="459" t="s">
        <v>200</v>
      </c>
      <c r="I97" s="281" t="n">
        <f aca="false">J97++K97+L97</f>
        <v>0</v>
      </c>
      <c r="J97" s="725"/>
      <c r="K97" s="725"/>
      <c r="L97" s="725"/>
      <c r="M97" s="725"/>
    </row>
    <row r="98" customFormat="false" ht="18.75" hidden="false" customHeight="false" outlineLevel="0" collapsed="false">
      <c r="A98" s="721"/>
      <c r="B98" s="721"/>
      <c r="C98" s="722"/>
      <c r="D98" s="723"/>
      <c r="E98" s="724"/>
      <c r="F98" s="724"/>
      <c r="G98" s="449"/>
      <c r="H98" s="455" t="s">
        <v>201</v>
      </c>
      <c r="I98" s="281" t="n">
        <f aca="false">J98++K98+L98</f>
        <v>20026</v>
      </c>
      <c r="J98" s="725"/>
      <c r="K98" s="725"/>
      <c r="L98" s="725" t="n">
        <v>20026</v>
      </c>
      <c r="M98" s="725"/>
    </row>
    <row r="99" customFormat="false" ht="18.75" hidden="false" customHeight="false" outlineLevel="0" collapsed="false">
      <c r="A99" s="721"/>
      <c r="B99" s="721"/>
      <c r="C99" s="722"/>
      <c r="D99" s="723"/>
      <c r="E99" s="724"/>
      <c r="F99" s="724"/>
      <c r="G99" s="724"/>
      <c r="H99" s="724"/>
      <c r="I99" s="281" t="n">
        <f aca="false">J99++K99+L99</f>
        <v>0</v>
      </c>
      <c r="J99" s="725"/>
      <c r="K99" s="725"/>
      <c r="L99" s="725"/>
      <c r="M99" s="725"/>
    </row>
    <row r="100" customFormat="false" ht="18.75" hidden="true" customHeight="false" outlineLevel="0" collapsed="false">
      <c r="A100" s="346"/>
      <c r="B100" s="346"/>
      <c r="C100" s="346"/>
      <c r="D100" s="136"/>
      <c r="E100" s="136"/>
      <c r="F100" s="136"/>
      <c r="G100" s="136"/>
      <c r="H100" s="459" t="s">
        <v>296</v>
      </c>
      <c r="I100" s="281" t="n">
        <f aca="false">J100+K100+L100</f>
        <v>0</v>
      </c>
      <c r="J100" s="303"/>
      <c r="K100" s="303" t="n">
        <v>0</v>
      </c>
      <c r="L100" s="303"/>
      <c r="M100" s="349"/>
    </row>
    <row r="101" customFormat="false" ht="18.75" hidden="true" customHeight="false" outlineLevel="0" collapsed="false">
      <c r="A101" s="346"/>
      <c r="B101" s="346"/>
      <c r="C101" s="346"/>
      <c r="D101" s="136"/>
      <c r="E101" s="136"/>
      <c r="F101" s="136"/>
      <c r="G101" s="136"/>
      <c r="H101" s="459" t="s">
        <v>297</v>
      </c>
      <c r="I101" s="281" t="n">
        <f aca="false">J101+K101+L101</f>
        <v>0</v>
      </c>
      <c r="J101" s="303"/>
      <c r="K101" s="303" t="n">
        <v>0</v>
      </c>
      <c r="L101" s="303"/>
      <c r="M101" s="349"/>
    </row>
    <row r="102" customFormat="false" ht="18.75" hidden="true" customHeight="false" outlineLevel="0" collapsed="false">
      <c r="A102" s="346"/>
      <c r="B102" s="346"/>
      <c r="C102" s="346"/>
      <c r="D102" s="347"/>
      <c r="E102" s="347"/>
      <c r="F102" s="342"/>
      <c r="G102" s="342"/>
      <c r="H102" s="610" t="s">
        <v>298</v>
      </c>
      <c r="I102" s="276" t="n">
        <f aca="false">J102++K102+L102</f>
        <v>0</v>
      </c>
      <c r="J102" s="304" t="n">
        <v>0</v>
      </c>
      <c r="K102" s="304" t="n">
        <v>0</v>
      </c>
      <c r="L102" s="304" t="n">
        <v>0</v>
      </c>
      <c r="M102" s="349"/>
    </row>
    <row r="103" customFormat="false" ht="18.75" hidden="true" customHeight="false" outlineLevel="0" collapsed="false">
      <c r="A103" s="346"/>
      <c r="B103" s="346"/>
      <c r="C103" s="346"/>
      <c r="D103" s="347"/>
      <c r="E103" s="347"/>
      <c r="F103" s="342"/>
      <c r="G103" s="342"/>
      <c r="H103" s="610" t="s">
        <v>299</v>
      </c>
      <c r="I103" s="276" t="n">
        <f aca="false">J103++K103+L103</f>
        <v>0</v>
      </c>
      <c r="J103" s="304" t="n">
        <v>0</v>
      </c>
      <c r="K103" s="304" t="n">
        <v>0</v>
      </c>
      <c r="L103" s="304" t="n">
        <v>0</v>
      </c>
      <c r="M103" s="349"/>
    </row>
    <row r="104" customFormat="false" ht="18.75" hidden="true" customHeight="false" outlineLevel="0" collapsed="false">
      <c r="A104" s="346"/>
      <c r="B104" s="346"/>
      <c r="C104" s="346"/>
      <c r="D104" s="347"/>
      <c r="E104" s="347"/>
      <c r="F104" s="342"/>
      <c r="G104" s="342"/>
      <c r="H104" s="610" t="s">
        <v>300</v>
      </c>
      <c r="I104" s="276" t="n">
        <f aca="false">J104++K104+L104</f>
        <v>0</v>
      </c>
      <c r="J104" s="304" t="n">
        <v>0</v>
      </c>
      <c r="K104" s="304" t="n">
        <v>0</v>
      </c>
      <c r="L104" s="304" t="n">
        <v>0</v>
      </c>
      <c r="M104" s="349"/>
    </row>
    <row r="105" customFormat="false" ht="18.75" hidden="true" customHeight="false" outlineLevel="0" collapsed="false">
      <c r="A105" s="346"/>
      <c r="B105" s="346"/>
      <c r="C105" s="346"/>
      <c r="D105" s="347"/>
      <c r="E105" s="347"/>
      <c r="F105" s="342"/>
      <c r="G105" s="342"/>
      <c r="H105" s="612"/>
      <c r="I105" s="276" t="n">
        <f aca="false">J105++K105+L105</f>
        <v>0</v>
      </c>
      <c r="J105" s="304" t="n">
        <v>0</v>
      </c>
      <c r="K105" s="304" t="n">
        <v>0</v>
      </c>
      <c r="L105" s="304" t="n">
        <v>0</v>
      </c>
      <c r="M105" s="349"/>
    </row>
    <row r="106" customFormat="false" ht="18.75" hidden="true" customHeight="false" outlineLevel="0" collapsed="false">
      <c r="A106" s="346"/>
      <c r="B106" s="346"/>
      <c r="C106" s="346"/>
      <c r="D106" s="347"/>
      <c r="E106" s="347"/>
      <c r="F106" s="342"/>
      <c r="G106" s="342"/>
      <c r="H106" s="612"/>
      <c r="I106" s="276" t="n">
        <f aca="false">J106++K106+L106</f>
        <v>0</v>
      </c>
      <c r="J106" s="304" t="n">
        <v>0</v>
      </c>
      <c r="K106" s="304" t="n">
        <v>0</v>
      </c>
      <c r="L106" s="304" t="n">
        <v>0</v>
      </c>
      <c r="M106" s="349"/>
    </row>
    <row r="107" customFormat="false" ht="18.75" hidden="false" customHeight="false" outlineLevel="0" collapsed="false">
      <c r="A107" s="719"/>
      <c r="B107" s="719"/>
      <c r="C107" s="600" t="n">
        <v>18164</v>
      </c>
      <c r="D107" s="640"/>
      <c r="E107" s="613" t="s">
        <v>115</v>
      </c>
      <c r="F107" s="613"/>
      <c r="G107" s="613"/>
      <c r="H107" s="613"/>
      <c r="I107" s="726" t="n">
        <f aca="false">SUM(I108:I130)</f>
        <v>4588094</v>
      </c>
      <c r="J107" s="726" t="n">
        <f aca="false">SUM(J108:J127)</f>
        <v>0</v>
      </c>
      <c r="K107" s="726" t="n">
        <f aca="false">SUM(K108:K127)</f>
        <v>4181625</v>
      </c>
      <c r="L107" s="726" t="n">
        <f aca="false">SUM(L108:L127)</f>
        <v>406469</v>
      </c>
      <c r="M107" s="349"/>
    </row>
    <row r="108" customFormat="false" ht="18.75" hidden="false" customHeight="false" outlineLevel="0" collapsed="false">
      <c r="A108" s="346"/>
      <c r="B108" s="346"/>
      <c r="C108" s="346"/>
      <c r="D108" s="136"/>
      <c r="E108" s="136"/>
      <c r="F108" s="279"/>
      <c r="G108" s="279"/>
      <c r="H108" s="727"/>
      <c r="I108" s="281" t="n">
        <f aca="false">J108+K108+L108</f>
        <v>0</v>
      </c>
      <c r="J108" s="281" t="n">
        <v>0</v>
      </c>
      <c r="K108" s="281"/>
      <c r="L108" s="281" t="n">
        <v>0</v>
      </c>
      <c r="M108" s="349"/>
    </row>
    <row r="109" customFormat="false" ht="37.5" hidden="false" customHeight="false" outlineLevel="0" collapsed="false">
      <c r="A109" s="346"/>
      <c r="B109" s="346"/>
      <c r="C109" s="346"/>
      <c r="D109" s="136"/>
      <c r="E109" s="136"/>
      <c r="F109" s="279"/>
      <c r="G109" s="279"/>
      <c r="H109" s="727" t="s">
        <v>311</v>
      </c>
      <c r="I109" s="281" t="n">
        <f aca="false">J109+K109+L109</f>
        <v>28500</v>
      </c>
      <c r="J109" s="281"/>
      <c r="K109" s="281" t="n">
        <v>28500</v>
      </c>
      <c r="L109" s="281" t="n">
        <v>0</v>
      </c>
      <c r="M109" s="349"/>
    </row>
    <row r="110" customFormat="false" ht="37.5" hidden="false" customHeight="false" outlineLevel="0" collapsed="false">
      <c r="A110" s="346"/>
      <c r="B110" s="346"/>
      <c r="C110" s="346"/>
      <c r="D110" s="136"/>
      <c r="E110" s="136"/>
      <c r="F110" s="279"/>
      <c r="G110" s="279"/>
      <c r="H110" s="477" t="s">
        <v>210</v>
      </c>
      <c r="I110" s="281" t="n">
        <f aca="false">J110+K110+L110</f>
        <v>70000</v>
      </c>
      <c r="J110" s="281"/>
      <c r="K110" s="281" t="n">
        <v>70000</v>
      </c>
      <c r="L110" s="281"/>
      <c r="M110" s="349"/>
    </row>
    <row r="111" customFormat="false" ht="18.75" hidden="false" customHeight="false" outlineLevel="0" collapsed="false">
      <c r="A111" s="346"/>
      <c r="B111" s="346"/>
      <c r="C111" s="346"/>
      <c r="D111" s="136"/>
      <c r="E111" s="136"/>
      <c r="F111" s="279"/>
      <c r="G111" s="279"/>
      <c r="H111" s="728" t="s">
        <v>211</v>
      </c>
      <c r="I111" s="281" t="n">
        <f aca="false">J111+K111+L111</f>
        <v>60000</v>
      </c>
      <c r="J111" s="281"/>
      <c r="K111" s="281" t="n">
        <v>60000</v>
      </c>
      <c r="L111" s="281"/>
      <c r="M111" s="349"/>
    </row>
    <row r="112" customFormat="false" ht="37.5" hidden="false" customHeight="false" outlineLevel="0" collapsed="false">
      <c r="A112" s="346"/>
      <c r="B112" s="346"/>
      <c r="C112" s="346"/>
      <c r="D112" s="136"/>
      <c r="E112" s="136"/>
      <c r="F112" s="279"/>
      <c r="G112" s="279"/>
      <c r="H112" s="477" t="s">
        <v>212</v>
      </c>
      <c r="I112" s="281" t="n">
        <f aca="false">J112+K112+L112</f>
        <v>24750</v>
      </c>
      <c r="J112" s="281"/>
      <c r="K112" s="281" t="n">
        <v>24750</v>
      </c>
      <c r="L112" s="281"/>
      <c r="M112" s="349"/>
    </row>
    <row r="113" customFormat="false" ht="18.75" hidden="false" customHeight="false" outlineLevel="0" collapsed="false">
      <c r="A113" s="346"/>
      <c r="B113" s="346"/>
      <c r="C113" s="346"/>
      <c r="D113" s="136"/>
      <c r="E113" s="136"/>
      <c r="F113" s="279"/>
      <c r="G113" s="279"/>
      <c r="H113" s="477" t="s">
        <v>217</v>
      </c>
      <c r="I113" s="281" t="n">
        <f aca="false">J113+K113+L113</f>
        <v>70000</v>
      </c>
      <c r="J113" s="281"/>
      <c r="K113" s="281" t="n">
        <v>70000</v>
      </c>
      <c r="L113" s="281"/>
      <c r="M113" s="349"/>
    </row>
    <row r="114" customFormat="false" ht="18.75" hidden="false" customHeight="false" outlineLevel="0" collapsed="false">
      <c r="A114" s="346"/>
      <c r="B114" s="346"/>
      <c r="C114" s="346"/>
      <c r="D114" s="136"/>
      <c r="E114" s="136"/>
      <c r="F114" s="279"/>
      <c r="G114" s="279"/>
      <c r="H114" s="477" t="s">
        <v>218</v>
      </c>
      <c r="I114" s="281" t="n">
        <f aca="false">J114+K114+L114</f>
        <v>35950</v>
      </c>
      <c r="J114" s="281"/>
      <c r="K114" s="281" t="n">
        <v>35950</v>
      </c>
      <c r="L114" s="281"/>
      <c r="M114" s="349"/>
    </row>
    <row r="115" customFormat="false" ht="18.75" hidden="false" customHeight="false" outlineLevel="0" collapsed="false">
      <c r="A115" s="346"/>
      <c r="B115" s="346"/>
      <c r="C115" s="346"/>
      <c r="D115" s="136"/>
      <c r="E115" s="136"/>
      <c r="F115" s="279"/>
      <c r="G115" s="279"/>
      <c r="H115" s="477" t="s">
        <v>219</v>
      </c>
      <c r="I115" s="281" t="n">
        <f aca="false">J115+K115+L115</f>
        <v>40500</v>
      </c>
      <c r="J115" s="281"/>
      <c r="K115" s="281" t="n">
        <v>40500</v>
      </c>
      <c r="L115" s="281"/>
      <c r="M115" s="349"/>
    </row>
    <row r="116" customFormat="false" ht="37.5" hidden="false" customHeight="false" outlineLevel="0" collapsed="false">
      <c r="A116" s="346"/>
      <c r="B116" s="346"/>
      <c r="C116" s="346"/>
      <c r="D116" s="136"/>
      <c r="E116" s="136"/>
      <c r="F116" s="279"/>
      <c r="G116" s="279"/>
      <c r="H116" s="477" t="s">
        <v>220</v>
      </c>
      <c r="I116" s="281" t="n">
        <f aca="false">J116+K116+L116</f>
        <v>51000</v>
      </c>
      <c r="J116" s="281"/>
      <c r="K116" s="281" t="n">
        <v>51000</v>
      </c>
      <c r="L116" s="281"/>
      <c r="M116" s="349"/>
    </row>
    <row r="117" customFormat="false" ht="37.5" hidden="false" customHeight="false" outlineLevel="0" collapsed="false">
      <c r="A117" s="346"/>
      <c r="B117" s="346"/>
      <c r="C117" s="346"/>
      <c r="D117" s="136"/>
      <c r="E117" s="136"/>
      <c r="F117" s="279"/>
      <c r="G117" s="279"/>
      <c r="H117" s="477" t="s">
        <v>221</v>
      </c>
      <c r="I117" s="281" t="n">
        <f aca="false">J117+K117+L117</f>
        <v>70000</v>
      </c>
      <c r="J117" s="281"/>
      <c r="K117" s="281" t="n">
        <v>70000</v>
      </c>
      <c r="L117" s="281"/>
      <c r="M117" s="349"/>
    </row>
    <row r="118" customFormat="false" ht="37.5" hidden="false" customHeight="false" outlineLevel="0" collapsed="false">
      <c r="A118" s="346"/>
      <c r="B118" s="346"/>
      <c r="C118" s="346"/>
      <c r="D118" s="136"/>
      <c r="E118" s="136"/>
      <c r="F118" s="279"/>
      <c r="G118" s="279"/>
      <c r="H118" s="477" t="s">
        <v>222</v>
      </c>
      <c r="I118" s="281" t="n">
        <f aca="false">J118+K118+L118</f>
        <v>120000</v>
      </c>
      <c r="J118" s="281"/>
      <c r="K118" s="281" t="n">
        <v>120000</v>
      </c>
      <c r="L118" s="281"/>
      <c r="M118" s="349"/>
    </row>
    <row r="119" customFormat="false" ht="18.75" hidden="false" customHeight="false" outlineLevel="0" collapsed="false">
      <c r="A119" s="346"/>
      <c r="B119" s="346"/>
      <c r="C119" s="346"/>
      <c r="D119" s="136"/>
      <c r="E119" s="136"/>
      <c r="F119" s="279"/>
      <c r="G119" s="279"/>
      <c r="H119" s="477" t="s">
        <v>223</v>
      </c>
      <c r="I119" s="281" t="n">
        <f aca="false">J119+K119+L119</f>
        <v>17000</v>
      </c>
      <c r="J119" s="281"/>
      <c r="K119" s="281" t="n">
        <v>17000</v>
      </c>
      <c r="L119" s="281"/>
      <c r="M119" s="349"/>
    </row>
    <row r="120" customFormat="false" ht="18.75" hidden="false" customHeight="false" outlineLevel="0" collapsed="false">
      <c r="A120" s="346"/>
      <c r="B120" s="346"/>
      <c r="C120" s="346"/>
      <c r="D120" s="136"/>
      <c r="E120" s="136"/>
      <c r="F120" s="279"/>
      <c r="G120" s="279"/>
      <c r="H120" s="477" t="s">
        <v>224</v>
      </c>
      <c r="I120" s="281" t="n">
        <f aca="false">J120+K120+L120</f>
        <v>70000</v>
      </c>
      <c r="J120" s="281"/>
      <c r="K120" s="281" t="n">
        <v>70000</v>
      </c>
      <c r="L120" s="281"/>
      <c r="M120" s="349"/>
    </row>
    <row r="121" customFormat="false" ht="18.75" hidden="false" customHeight="false" outlineLevel="0" collapsed="false">
      <c r="A121" s="346"/>
      <c r="B121" s="346"/>
      <c r="C121" s="346"/>
      <c r="D121" s="136"/>
      <c r="E121" s="136"/>
      <c r="F121" s="279"/>
      <c r="G121" s="279"/>
      <c r="H121" s="477" t="s">
        <v>225</v>
      </c>
      <c r="I121" s="281" t="n">
        <f aca="false">J121+K121+L121</f>
        <v>70000</v>
      </c>
      <c r="J121" s="281"/>
      <c r="K121" s="281" t="n">
        <v>70000</v>
      </c>
      <c r="L121" s="281"/>
      <c r="M121" s="349"/>
    </row>
    <row r="122" customFormat="false" ht="37.5" hidden="false" customHeight="false" outlineLevel="0" collapsed="false">
      <c r="A122" s="346"/>
      <c r="B122" s="346"/>
      <c r="C122" s="346"/>
      <c r="D122" s="136"/>
      <c r="E122" s="136"/>
      <c r="F122" s="279"/>
      <c r="G122" s="279"/>
      <c r="H122" s="477" t="s">
        <v>227</v>
      </c>
      <c r="I122" s="281" t="n">
        <f aca="false">J122+K122+L122</f>
        <v>21000</v>
      </c>
      <c r="J122" s="281"/>
      <c r="K122" s="281" t="n">
        <v>21000</v>
      </c>
      <c r="L122" s="281"/>
      <c r="M122" s="349"/>
    </row>
    <row r="123" customFormat="false" ht="18.75" hidden="false" customHeight="false" outlineLevel="0" collapsed="false">
      <c r="A123" s="346"/>
      <c r="B123" s="346"/>
      <c r="C123" s="346"/>
      <c r="D123" s="136"/>
      <c r="E123" s="136"/>
      <c r="F123" s="279"/>
      <c r="G123" s="279"/>
      <c r="H123" s="477" t="s">
        <v>228</v>
      </c>
      <c r="I123" s="281" t="n">
        <f aca="false">J123+K123+L123</f>
        <v>21250</v>
      </c>
      <c r="J123" s="281"/>
      <c r="K123" s="281" t="n">
        <v>21250</v>
      </c>
      <c r="L123" s="281"/>
      <c r="M123" s="349"/>
    </row>
    <row r="124" customFormat="false" ht="18.75" hidden="false" customHeight="false" outlineLevel="0" collapsed="false">
      <c r="A124" s="346"/>
      <c r="B124" s="346" t="n">
        <v>614</v>
      </c>
      <c r="C124" s="346"/>
      <c r="D124" s="347"/>
      <c r="E124" s="136"/>
      <c r="F124" s="279"/>
      <c r="G124" s="279"/>
      <c r="H124" s="474" t="s">
        <v>205</v>
      </c>
      <c r="I124" s="281" t="n">
        <f aca="false">J124+K124+L124</f>
        <v>150000</v>
      </c>
      <c r="J124" s="281"/>
      <c r="K124" s="281" t="n">
        <v>150000</v>
      </c>
      <c r="L124" s="281"/>
      <c r="M124" s="349"/>
    </row>
    <row r="125" customFormat="false" ht="37.5" hidden="false" customHeight="false" outlineLevel="0" collapsed="false">
      <c r="A125" s="346"/>
      <c r="B125" s="346" t="n">
        <v>614</v>
      </c>
      <c r="C125" s="346"/>
      <c r="D125" s="347"/>
      <c r="E125" s="136"/>
      <c r="F125" s="279"/>
      <c r="G125" s="279"/>
      <c r="H125" s="474" t="s">
        <v>206</v>
      </c>
      <c r="I125" s="281" t="n">
        <f aca="false">J125+K125+L125</f>
        <v>3668144</v>
      </c>
      <c r="J125" s="281"/>
      <c r="K125" s="281" t="n">
        <v>3261675</v>
      </c>
      <c r="L125" s="281" t="n">
        <v>406469</v>
      </c>
      <c r="M125" s="349"/>
    </row>
    <row r="126" customFormat="false" ht="37.5" hidden="true" customHeight="false" outlineLevel="0" collapsed="false">
      <c r="A126" s="346"/>
      <c r="B126" s="346" t="n">
        <v>614</v>
      </c>
      <c r="C126" s="346"/>
      <c r="D126" s="347"/>
      <c r="E126" s="136"/>
      <c r="F126" s="279"/>
      <c r="G126" s="279"/>
      <c r="H126" s="727" t="s">
        <v>304</v>
      </c>
      <c r="I126" s="281" t="n">
        <f aca="false">J126+K126+L126</f>
        <v>0</v>
      </c>
      <c r="J126" s="281"/>
      <c r="K126" s="281"/>
      <c r="L126" s="344"/>
      <c r="M126" s="349"/>
    </row>
    <row r="127" customFormat="false" ht="18.75" hidden="true" customHeight="false" outlineLevel="0" collapsed="false">
      <c r="A127" s="346"/>
      <c r="B127" s="346"/>
      <c r="C127" s="346"/>
      <c r="D127" s="136"/>
      <c r="E127" s="136"/>
      <c r="F127" s="279"/>
      <c r="G127" s="279"/>
      <c r="H127" s="668"/>
      <c r="I127" s="729" t="n">
        <f aca="false">J127+K127+L127</f>
        <v>0</v>
      </c>
      <c r="J127" s="730"/>
      <c r="K127" s="303"/>
      <c r="L127" s="393"/>
      <c r="M127" s="349"/>
    </row>
    <row r="128" customFormat="false" ht="18.75" hidden="true" customHeight="true" outlineLevel="0" collapsed="false">
      <c r="A128" s="387"/>
      <c r="B128" s="387"/>
      <c r="C128" s="369" t="n">
        <v>195</v>
      </c>
      <c r="D128" s="622" t="s">
        <v>120</v>
      </c>
      <c r="E128" s="622"/>
      <c r="F128" s="622"/>
      <c r="G128" s="622"/>
      <c r="H128" s="622"/>
      <c r="I128" s="281" t="n">
        <f aca="false">J128+K128+L128</f>
        <v>0</v>
      </c>
      <c r="J128" s="281" t="n">
        <f aca="false">SUM(J129:J130)</f>
        <v>0</v>
      </c>
      <c r="K128" s="281"/>
      <c r="L128" s="349" t="n">
        <f aca="false">SUM(L129:L130)</f>
        <v>0</v>
      </c>
      <c r="M128" s="344" t="n">
        <f aca="false">SUM(M129:M130)</f>
        <v>0</v>
      </c>
    </row>
    <row r="129" customFormat="false" ht="18.75" hidden="true" customHeight="false" outlineLevel="0" collapsed="false">
      <c r="A129" s="346"/>
      <c r="B129" s="346"/>
      <c r="C129" s="346"/>
      <c r="D129" s="136"/>
      <c r="E129" s="136"/>
      <c r="F129" s="279"/>
      <c r="G129" s="279"/>
      <c r="H129" s="623"/>
      <c r="I129" s="281" t="n">
        <f aca="false">J129+K129+L129</f>
        <v>0</v>
      </c>
      <c r="J129" s="283"/>
      <c r="K129" s="283"/>
      <c r="L129" s="349"/>
      <c r="M129" s="349"/>
    </row>
    <row r="130" customFormat="false" ht="18.75" hidden="true" customHeight="false" outlineLevel="0" collapsed="false">
      <c r="A130" s="346"/>
      <c r="B130" s="346"/>
      <c r="C130" s="346"/>
      <c r="D130" s="136"/>
      <c r="E130" s="136"/>
      <c r="F130" s="279"/>
      <c r="G130" s="279"/>
      <c r="H130" s="624"/>
      <c r="I130" s="281" t="n">
        <f aca="false">J130+K130+L130</f>
        <v>0</v>
      </c>
      <c r="J130" s="283"/>
      <c r="K130" s="283"/>
      <c r="L130" s="349"/>
      <c r="M130" s="349"/>
    </row>
    <row r="131" customFormat="false" ht="18.75" hidden="true" customHeight="true" outlineLevel="0" collapsed="false">
      <c r="A131" s="731"/>
      <c r="B131" s="731"/>
      <c r="C131" s="732" t="n">
        <v>660</v>
      </c>
      <c r="D131" s="627" t="s">
        <v>143</v>
      </c>
      <c r="E131" s="627"/>
      <c r="F131" s="627"/>
      <c r="G131" s="627"/>
      <c r="H131" s="627"/>
      <c r="I131" s="733" t="n">
        <f aca="false">J131+K131+L131</f>
        <v>0</v>
      </c>
      <c r="J131" s="734" t="n">
        <f aca="false">J132+J135</f>
        <v>0</v>
      </c>
      <c r="K131" s="734"/>
      <c r="L131" s="735"/>
      <c r="M131" s="736" t="n">
        <f aca="false">M132+M135</f>
        <v>0</v>
      </c>
    </row>
    <row r="132" customFormat="false" ht="18.75" hidden="true" customHeight="false" outlineLevel="0" collapsed="false">
      <c r="A132" s="737"/>
      <c r="B132" s="737"/>
      <c r="C132" s="633" t="n">
        <v>66325</v>
      </c>
      <c r="D132" s="738"/>
      <c r="E132" s="635" t="s">
        <v>145</v>
      </c>
      <c r="F132" s="635"/>
      <c r="G132" s="635"/>
      <c r="H132" s="635"/>
      <c r="I132" s="195" t="n">
        <f aca="false">J132+K132+L132</f>
        <v>0</v>
      </c>
      <c r="J132" s="739" t="n">
        <f aca="false">SUM(J133:J134)</f>
        <v>0</v>
      </c>
      <c r="K132" s="739"/>
      <c r="L132" s="740" t="n">
        <f aca="false">SUM(L133:L134)</f>
        <v>0</v>
      </c>
      <c r="M132" s="359" t="n">
        <f aca="false">SUM(M133:M134)</f>
        <v>0</v>
      </c>
    </row>
    <row r="133" customFormat="false" ht="18.75" hidden="true" customHeight="false" outlineLevel="0" collapsed="false">
      <c r="A133" s="346"/>
      <c r="B133" s="346" t="n">
        <v>614</v>
      </c>
      <c r="C133" s="340" t="n">
        <v>10</v>
      </c>
      <c r="D133" s="136" t="n">
        <v>66525</v>
      </c>
      <c r="E133" s="136" t="n">
        <v>52859</v>
      </c>
      <c r="F133" s="279" t="n">
        <v>300</v>
      </c>
      <c r="G133" s="279" t="n">
        <v>620</v>
      </c>
      <c r="H133" s="638" t="s">
        <v>305</v>
      </c>
      <c r="I133" s="195" t="n">
        <f aca="false">J133+K133+L133</f>
        <v>0</v>
      </c>
      <c r="J133" s="306" t="n">
        <v>0</v>
      </c>
      <c r="K133" s="306"/>
      <c r="L133" s="393"/>
      <c r="M133" s="349"/>
    </row>
    <row r="134" customFormat="false" ht="18.75" hidden="true" customHeight="false" outlineLevel="0" collapsed="false">
      <c r="A134" s="346"/>
      <c r="B134" s="346"/>
      <c r="C134" s="340"/>
      <c r="D134" s="136"/>
      <c r="E134" s="136"/>
      <c r="F134" s="279"/>
      <c r="G134" s="279"/>
      <c r="H134" s="623" t="s">
        <v>231</v>
      </c>
      <c r="I134" s="195" t="n">
        <f aca="false">J134+K134+L134</f>
        <v>0</v>
      </c>
      <c r="J134" s="306"/>
      <c r="K134" s="306"/>
      <c r="L134" s="393"/>
      <c r="M134" s="349"/>
    </row>
    <row r="135" customFormat="false" ht="18.75" hidden="true" customHeight="false" outlineLevel="0" collapsed="false">
      <c r="A135" s="719"/>
      <c r="B135" s="719"/>
      <c r="C135" s="640" t="n">
        <v>66525</v>
      </c>
      <c r="D135" s="640"/>
      <c r="E135" s="602" t="s">
        <v>147</v>
      </c>
      <c r="F135" s="602"/>
      <c r="G135" s="602"/>
      <c r="H135" s="602"/>
      <c r="I135" s="726" t="n">
        <f aca="false">SUM(I136:I138)</f>
        <v>0</v>
      </c>
      <c r="J135" s="726" t="n">
        <f aca="false">SUM(J136:J137)</f>
        <v>0</v>
      </c>
      <c r="K135" s="726" t="n">
        <f aca="false">SUM(K136:K136)</f>
        <v>0</v>
      </c>
      <c r="L135" s="726" t="n">
        <f aca="false">SUM(L136:L137)</f>
        <v>0</v>
      </c>
      <c r="M135" s="344" t="n">
        <f aca="false">SUM(M136:M137)</f>
        <v>0</v>
      </c>
    </row>
    <row r="136" customFormat="false" ht="18.75" hidden="true" customHeight="false" outlineLevel="0" collapsed="false">
      <c r="A136" s="346"/>
      <c r="B136" s="346"/>
      <c r="C136" s="346"/>
      <c r="D136" s="136"/>
      <c r="E136" s="136"/>
      <c r="F136" s="279"/>
      <c r="G136" s="279"/>
      <c r="H136" s="617" t="s">
        <v>230</v>
      </c>
      <c r="I136" s="281" t="n">
        <f aca="false">J136+K136+L136</f>
        <v>0</v>
      </c>
      <c r="J136" s="283"/>
      <c r="K136" s="283"/>
      <c r="L136" s="281"/>
      <c r="M136" s="349"/>
    </row>
    <row r="137" customFormat="false" ht="18.75" hidden="true" customHeight="false" outlineLevel="0" collapsed="false">
      <c r="A137" s="346"/>
      <c r="B137" s="346"/>
      <c r="C137" s="346"/>
      <c r="D137" s="136"/>
      <c r="E137" s="136"/>
      <c r="F137" s="279"/>
      <c r="G137" s="279"/>
      <c r="H137" s="643" t="s">
        <v>231</v>
      </c>
      <c r="I137" s="195" t="n">
        <f aca="false">J137+K137+L137</f>
        <v>0</v>
      </c>
      <c r="J137" s="741" t="n">
        <v>0</v>
      </c>
      <c r="K137" s="741"/>
      <c r="L137" s="741" t="n">
        <v>0</v>
      </c>
      <c r="M137" s="349"/>
    </row>
    <row r="138" customFormat="false" ht="18.75" hidden="true" customHeight="false" outlineLevel="0" collapsed="false">
      <c r="A138" s="346"/>
      <c r="B138" s="346"/>
      <c r="C138" s="346"/>
      <c r="D138" s="136"/>
      <c r="E138" s="136"/>
      <c r="F138" s="279"/>
      <c r="G138" s="279"/>
      <c r="H138" s="643"/>
      <c r="I138" s="195" t="n">
        <f aca="false">J138+K138+L138</f>
        <v>0</v>
      </c>
      <c r="J138" s="741"/>
      <c r="K138" s="741"/>
      <c r="L138" s="741"/>
      <c r="M138" s="349"/>
    </row>
    <row r="139" customFormat="false" ht="18.75" hidden="false" customHeight="true" outlineLevel="0" collapsed="false">
      <c r="A139" s="742"/>
      <c r="B139" s="742"/>
      <c r="C139" s="743" t="n">
        <v>730</v>
      </c>
      <c r="D139" s="647" t="s">
        <v>148</v>
      </c>
      <c r="E139" s="647"/>
      <c r="F139" s="647"/>
      <c r="G139" s="647"/>
      <c r="H139" s="647"/>
      <c r="I139" s="744" t="n">
        <f aca="false">I140</f>
        <v>280000</v>
      </c>
      <c r="J139" s="744" t="n">
        <f aca="false">J140</f>
        <v>261625</v>
      </c>
      <c r="K139" s="744" t="n">
        <f aca="false">K140</f>
        <v>18375</v>
      </c>
      <c r="L139" s="744" t="n">
        <f aca="false">L140</f>
        <v>0</v>
      </c>
      <c r="M139" s="725" t="n">
        <f aca="false">M140</f>
        <v>0</v>
      </c>
    </row>
    <row r="140" customFormat="false" ht="18.75" hidden="false" customHeight="false" outlineLevel="0" collapsed="false">
      <c r="A140" s="737"/>
      <c r="B140" s="737"/>
      <c r="C140" s="633" t="n">
        <v>73013</v>
      </c>
      <c r="D140" s="633"/>
      <c r="E140" s="650" t="s">
        <v>151</v>
      </c>
      <c r="F140" s="650"/>
      <c r="G140" s="650"/>
      <c r="H140" s="650"/>
      <c r="I140" s="745" t="n">
        <f aca="false">SUM(I141:I147)</f>
        <v>280000</v>
      </c>
      <c r="J140" s="745" t="n">
        <f aca="false">SUM(J141:J147)</f>
        <v>261625</v>
      </c>
      <c r="K140" s="745" t="n">
        <f aca="false">SUM(K141:K147)</f>
        <v>18375</v>
      </c>
      <c r="L140" s="745" t="n">
        <f aca="false">SUM(L141:L147)</f>
        <v>0</v>
      </c>
      <c r="M140" s="739" t="n">
        <f aca="false">SUM(M141:M147)</f>
        <v>0</v>
      </c>
    </row>
    <row r="141" customFormat="false" ht="18.75" hidden="false" customHeight="false" outlineLevel="0" collapsed="false">
      <c r="A141" s="346"/>
      <c r="B141" s="346"/>
      <c r="C141" s="340"/>
      <c r="D141" s="347"/>
      <c r="E141" s="347"/>
      <c r="F141" s="342"/>
      <c r="G141" s="342"/>
      <c r="H141" s="477" t="s">
        <v>237</v>
      </c>
      <c r="I141" s="195" t="n">
        <f aca="false">J141+K141+L141</f>
        <v>30000</v>
      </c>
      <c r="J141" s="307" t="n">
        <f aca="false">30000-18375</f>
        <v>11625</v>
      </c>
      <c r="K141" s="307" t="n">
        <v>18375</v>
      </c>
      <c r="L141" s="307" t="n">
        <v>0</v>
      </c>
      <c r="M141" s="349" t="n">
        <v>0</v>
      </c>
    </row>
    <row r="142" customFormat="false" ht="30" hidden="false" customHeight="false" outlineLevel="0" collapsed="false">
      <c r="A142" s="346"/>
      <c r="B142" s="346"/>
      <c r="C142" s="340"/>
      <c r="D142" s="347"/>
      <c r="E142" s="347"/>
      <c r="F142" s="342"/>
      <c r="G142" s="342"/>
      <c r="H142" s="746" t="s">
        <v>312</v>
      </c>
      <c r="I142" s="195" t="n">
        <f aca="false">J142+K142+L142</f>
        <v>250000</v>
      </c>
      <c r="J142" s="307" t="n">
        <v>250000</v>
      </c>
      <c r="K142" s="307"/>
      <c r="L142" s="307"/>
      <c r="M142" s="349"/>
    </row>
    <row r="143" customFormat="false" ht="18.75" hidden="false" customHeight="false" outlineLevel="0" collapsed="false">
      <c r="A143" s="346"/>
      <c r="B143" s="346"/>
      <c r="C143" s="340"/>
      <c r="D143" s="347"/>
      <c r="E143" s="347"/>
      <c r="F143" s="342"/>
      <c r="G143" s="342"/>
      <c r="H143" s="610" t="s">
        <v>239</v>
      </c>
      <c r="I143" s="195" t="n">
        <f aca="false">J143+K143+L143</f>
        <v>0</v>
      </c>
      <c r="J143" s="307" t="n">
        <v>0</v>
      </c>
      <c r="K143" s="307" t="n">
        <v>0</v>
      </c>
      <c r="L143" s="307" t="n">
        <v>0</v>
      </c>
      <c r="M143" s="349"/>
    </row>
    <row r="144" customFormat="false" ht="31.5" hidden="true" customHeight="false" outlineLevel="0" collapsed="false">
      <c r="A144" s="346"/>
      <c r="B144" s="346"/>
      <c r="C144" s="340"/>
      <c r="D144" s="347"/>
      <c r="E144" s="347"/>
      <c r="F144" s="342"/>
      <c r="G144" s="342"/>
      <c r="H144" s="652" t="s">
        <v>240</v>
      </c>
      <c r="I144" s="195" t="n">
        <f aca="false">J144+K144+L144</f>
        <v>0</v>
      </c>
      <c r="J144" s="307" t="n">
        <v>0</v>
      </c>
      <c r="K144" s="307" t="n">
        <v>0</v>
      </c>
      <c r="L144" s="307" t="n">
        <v>0</v>
      </c>
      <c r="M144" s="349"/>
    </row>
    <row r="145" customFormat="false" ht="18.75" hidden="true" customHeight="false" outlineLevel="0" collapsed="false">
      <c r="A145" s="346"/>
      <c r="B145" s="346"/>
      <c r="C145" s="340"/>
      <c r="D145" s="347"/>
      <c r="E145" s="347"/>
      <c r="F145" s="342"/>
      <c r="G145" s="342"/>
      <c r="H145" s="587" t="s">
        <v>241</v>
      </c>
      <c r="I145" s="195" t="n">
        <f aca="false">J145+K145+L145</f>
        <v>0</v>
      </c>
      <c r="J145" s="307" t="n">
        <v>0</v>
      </c>
      <c r="K145" s="307" t="n">
        <v>0</v>
      </c>
      <c r="L145" s="195"/>
      <c r="M145" s="349"/>
    </row>
    <row r="146" customFormat="false" ht="18.75" hidden="true" customHeight="false" outlineLevel="0" collapsed="false">
      <c r="A146" s="346"/>
      <c r="B146" s="346"/>
      <c r="C146" s="340"/>
      <c r="D146" s="347"/>
      <c r="E146" s="347"/>
      <c r="F146" s="342"/>
      <c r="G146" s="342"/>
      <c r="H146" s="747" t="s">
        <v>231</v>
      </c>
      <c r="I146" s="195" t="n">
        <f aca="false">J146+K146+L146</f>
        <v>0</v>
      </c>
      <c r="J146" s="307" t="n">
        <v>0</v>
      </c>
      <c r="K146" s="307" t="n">
        <v>0</v>
      </c>
      <c r="L146" s="195"/>
      <c r="M146" s="349"/>
    </row>
    <row r="147" customFormat="false" ht="18.75" hidden="true" customHeight="false" outlineLevel="0" collapsed="false">
      <c r="A147" s="346"/>
      <c r="B147" s="346"/>
      <c r="C147" s="340"/>
      <c r="D147" s="347"/>
      <c r="E147" s="347"/>
      <c r="F147" s="342"/>
      <c r="G147" s="342"/>
      <c r="H147" s="747" t="s">
        <v>231</v>
      </c>
      <c r="I147" s="195" t="n">
        <f aca="false">J147+K147+L147</f>
        <v>0</v>
      </c>
      <c r="J147" s="307" t="n">
        <v>0</v>
      </c>
      <c r="K147" s="307"/>
      <c r="L147" s="195"/>
      <c r="M147" s="349"/>
    </row>
    <row r="148" customFormat="false" ht="18.75" hidden="false" customHeight="true" outlineLevel="0" collapsed="false">
      <c r="A148" s="719"/>
      <c r="B148" s="719"/>
      <c r="C148" s="748" t="n">
        <v>920</v>
      </c>
      <c r="D148" s="655" t="s">
        <v>166</v>
      </c>
      <c r="E148" s="655"/>
      <c r="F148" s="655"/>
      <c r="G148" s="655"/>
      <c r="H148" s="655"/>
      <c r="I148" s="720" t="e">
        <f aca="false">I150+I151+#REF!+#REF!</f>
        <v>#VALUE!</v>
      </c>
      <c r="J148" s="720" t="e">
        <f aca="false">J150+J151+#REF!+#REF!</f>
        <v>#VALUE!</v>
      </c>
      <c r="K148" s="720" t="e">
        <f aca="false">K150+K151+#REF!+#REF!</f>
        <v>#VALUE!</v>
      </c>
      <c r="L148" s="720" t="e">
        <f aca="false">L150+L151+#REF!+#REF!</f>
        <v>#VALUE!</v>
      </c>
      <c r="M148" s="720" t="e">
        <f aca="false">M150+M151+#REF!+#REF!</f>
        <v>#VALUE!</v>
      </c>
    </row>
    <row r="149" customFormat="false" ht="18.75" hidden="false" customHeight="false" outlineLevel="0" collapsed="false">
      <c r="A149" s="749"/>
      <c r="B149" s="750"/>
      <c r="C149" s="723" t="n">
        <v>92020</v>
      </c>
      <c r="D149" s="723"/>
      <c r="E149" s="751" t="s">
        <v>151</v>
      </c>
      <c r="F149" s="751"/>
      <c r="G149" s="751"/>
      <c r="H149" s="751"/>
      <c r="I149" s="739" t="n">
        <f aca="false">SUM(I150:I151)</f>
        <v>600000</v>
      </c>
      <c r="J149" s="739" t="n">
        <f aca="false">SUM(J150:J151)</f>
        <v>0</v>
      </c>
      <c r="K149" s="739" t="n">
        <f aca="false">SUM(K150:K151)</f>
        <v>600000</v>
      </c>
      <c r="L149" s="739" t="n">
        <f aca="false">SUM(L150:L151)</f>
        <v>0</v>
      </c>
      <c r="M149" s="739" t="n">
        <f aca="false">SUM(M150:M151)</f>
        <v>0</v>
      </c>
    </row>
    <row r="150" customFormat="false" ht="93.75" hidden="false" customHeight="false" outlineLevel="0" collapsed="false">
      <c r="A150" s="340"/>
      <c r="B150" s="340"/>
      <c r="C150" s="340"/>
      <c r="D150" s="342"/>
      <c r="E150" s="342"/>
      <c r="F150" s="342"/>
      <c r="G150" s="342"/>
      <c r="H150" s="752" t="s">
        <v>313</v>
      </c>
      <c r="I150" s="281" t="n">
        <f aca="false">J150+K150+J150+L150+M150</f>
        <v>500000</v>
      </c>
      <c r="J150" s="281" t="n">
        <v>0</v>
      </c>
      <c r="K150" s="281" t="n">
        <v>500000</v>
      </c>
      <c r="L150" s="281"/>
      <c r="M150" s="303"/>
    </row>
    <row r="151" customFormat="false" ht="18.75" hidden="false" customHeight="false" outlineLevel="0" collapsed="false">
      <c r="A151" s="340"/>
      <c r="B151" s="340"/>
      <c r="C151" s="340"/>
      <c r="D151" s="342"/>
      <c r="E151" s="342"/>
      <c r="F151" s="342"/>
      <c r="G151" s="342"/>
      <c r="H151" s="683" t="s">
        <v>314</v>
      </c>
      <c r="I151" s="281" t="n">
        <f aca="false">J151+K151+J151+L151+M151</f>
        <v>100000</v>
      </c>
      <c r="J151" s="304" t="n">
        <v>0</v>
      </c>
      <c r="K151" s="303" t="n">
        <v>100000</v>
      </c>
      <c r="L151" s="303"/>
      <c r="M151" s="753"/>
    </row>
    <row r="153" customFormat="false" ht="27.75" hidden="false" customHeight="false" outlineLevel="0" collapsed="false">
      <c r="A153" s="754" t="s">
        <v>315</v>
      </c>
      <c r="B153" s="754"/>
      <c r="C153" s="754"/>
      <c r="D153" s="754"/>
      <c r="E153" s="754"/>
      <c r="F153" s="754"/>
      <c r="G153" s="754"/>
      <c r="H153" s="754"/>
      <c r="I153" s="754"/>
      <c r="J153" s="754"/>
      <c r="K153" s="754"/>
      <c r="L153" s="754"/>
      <c r="M153" s="754"/>
    </row>
    <row r="154" customFormat="false" ht="20.25" hidden="false" customHeight="true" outlineLevel="0" collapsed="false">
      <c r="A154" s="560" t="s">
        <v>285</v>
      </c>
      <c r="B154" s="560" t="s">
        <v>286</v>
      </c>
      <c r="C154" s="560" t="s">
        <v>287</v>
      </c>
      <c r="D154" s="560" t="s">
        <v>60</v>
      </c>
      <c r="E154" s="560" t="s">
        <v>288</v>
      </c>
      <c r="F154" s="560" t="s">
        <v>289</v>
      </c>
      <c r="G154" s="755"/>
      <c r="H154" s="560" t="s">
        <v>290</v>
      </c>
      <c r="I154" s="708" t="s">
        <v>316</v>
      </c>
      <c r="J154" s="708"/>
      <c r="K154" s="708"/>
      <c r="L154" s="708"/>
      <c r="M154" s="708"/>
    </row>
    <row r="155" customFormat="false" ht="81" hidden="false" customHeight="false" outlineLevel="0" collapsed="false">
      <c r="A155" s="560"/>
      <c r="B155" s="560"/>
      <c r="C155" s="560"/>
      <c r="D155" s="560"/>
      <c r="E155" s="560"/>
      <c r="F155" s="560"/>
      <c r="G155" s="755"/>
      <c r="H155" s="560"/>
      <c r="I155" s="709" t="s">
        <v>292</v>
      </c>
      <c r="J155" s="709" t="s">
        <v>293</v>
      </c>
      <c r="K155" s="565" t="s">
        <v>317</v>
      </c>
      <c r="L155" s="709" t="s">
        <v>73</v>
      </c>
      <c r="M155" s="709" t="s">
        <v>177</v>
      </c>
    </row>
    <row r="156" customFormat="false" ht="20.25" hidden="false" customHeight="false" outlineLevel="0" collapsed="false">
      <c r="A156" s="748" t="n">
        <v>614</v>
      </c>
      <c r="B156" s="748" t="s">
        <v>70</v>
      </c>
      <c r="C156" s="748"/>
      <c r="D156" s="748"/>
      <c r="E156" s="748"/>
      <c r="F156" s="748"/>
      <c r="G156" s="748"/>
      <c r="H156" s="748" t="s">
        <v>295</v>
      </c>
      <c r="I156" s="756" t="n">
        <f aca="false">I157+I162+I167+I189+I209+I225+I219+I202+I233</f>
        <v>5533490</v>
      </c>
      <c r="J156" s="756" t="n">
        <f aca="false">J157+J162+J167+J189+J209+J219+J225</f>
        <v>55458</v>
      </c>
      <c r="K156" s="756" t="n">
        <f aca="false">K157+K162+K167+K209+K225</f>
        <v>4800000</v>
      </c>
      <c r="L156" s="756" t="n">
        <f aca="false">L157+L162+L167+L189+L209+L225+L219+L202</f>
        <v>478032</v>
      </c>
      <c r="M156" s="756" t="n">
        <f aca="false">M167+M168+M177+M232</f>
        <v>0</v>
      </c>
    </row>
    <row r="157" customFormat="false" ht="18.75" hidden="true" customHeight="true" outlineLevel="0" collapsed="false">
      <c r="A157" s="346"/>
      <c r="B157" s="346"/>
      <c r="C157" s="340" t="n">
        <v>163</v>
      </c>
      <c r="D157" s="713" t="s">
        <v>83</v>
      </c>
      <c r="E157" s="713"/>
      <c r="F157" s="713"/>
      <c r="G157" s="713"/>
      <c r="H157" s="713"/>
      <c r="I157" s="281" t="n">
        <f aca="false">I159</f>
        <v>0</v>
      </c>
      <c r="J157" s="281" t="n">
        <f aca="false">J159</f>
        <v>0</v>
      </c>
      <c r="K157" s="281" t="n">
        <f aca="false">K159</f>
        <v>0</v>
      </c>
      <c r="L157" s="281" t="n">
        <f aca="false">L159</f>
        <v>0</v>
      </c>
      <c r="M157" s="281" t="n">
        <f aca="false">M159</f>
        <v>0</v>
      </c>
    </row>
    <row r="158" customFormat="false" ht="18.75" hidden="true" customHeight="false" outlineLevel="0" collapsed="false">
      <c r="A158" s="346"/>
      <c r="B158" s="346"/>
      <c r="C158" s="340"/>
      <c r="D158" s="713"/>
      <c r="E158" s="713"/>
      <c r="F158" s="713"/>
      <c r="G158" s="713"/>
      <c r="H158" s="713"/>
      <c r="I158" s="281"/>
      <c r="J158" s="281"/>
      <c r="K158" s="281"/>
      <c r="L158" s="281"/>
      <c r="M158" s="281"/>
    </row>
    <row r="159" customFormat="false" ht="18.75" hidden="true" customHeight="false" outlineLevel="0" collapsed="false">
      <c r="A159" s="355"/>
      <c r="B159" s="355"/>
      <c r="C159" s="356" t="n">
        <v>16304</v>
      </c>
      <c r="D159" s="357"/>
      <c r="E159" s="358" t="s">
        <v>85</v>
      </c>
      <c r="F159" s="358"/>
      <c r="G159" s="358"/>
      <c r="H159" s="358"/>
      <c r="I159" s="288" t="n">
        <f aca="false">SUM(I160:I160)</f>
        <v>0</v>
      </c>
      <c r="J159" s="288" t="n">
        <f aca="false">SUM(J160:J160)</f>
        <v>0</v>
      </c>
      <c r="K159" s="288" t="n">
        <f aca="false">SUM(K160:K160)</f>
        <v>0</v>
      </c>
      <c r="L159" s="288" t="n">
        <f aca="false">SUM(L160:L160)</f>
        <v>0</v>
      </c>
      <c r="M159" s="288" t="n">
        <f aca="false">SUM(M160:M160)</f>
        <v>0</v>
      </c>
    </row>
    <row r="160" customFormat="false" ht="18.75" hidden="true" customHeight="false" outlineLevel="0" collapsed="false">
      <c r="A160" s="346"/>
      <c r="B160" s="346"/>
      <c r="C160" s="340"/>
      <c r="D160" s="342"/>
      <c r="E160" s="342"/>
      <c r="F160" s="342"/>
      <c r="G160" s="757"/>
      <c r="H160" s="581" t="s">
        <v>194</v>
      </c>
      <c r="I160" s="714" t="n">
        <f aca="false">J160+K160+L160+M160</f>
        <v>0</v>
      </c>
      <c r="J160" s="304" t="n">
        <v>0</v>
      </c>
      <c r="K160" s="303"/>
      <c r="L160" s="304"/>
      <c r="M160" s="349"/>
    </row>
    <row r="161" customFormat="false" ht="18.75" hidden="true" customHeight="false" outlineLevel="0" collapsed="false">
      <c r="A161" s="346"/>
      <c r="B161" s="346"/>
      <c r="C161" s="340"/>
      <c r="D161" s="347"/>
      <c r="E161" s="347"/>
      <c r="F161" s="342"/>
      <c r="G161" s="758"/>
      <c r="H161" s="587"/>
      <c r="I161" s="714"/>
      <c r="J161" s="307"/>
      <c r="K161" s="307"/>
      <c r="L161" s="307"/>
      <c r="M161" s="349"/>
    </row>
    <row r="162" customFormat="false" ht="18.75" hidden="true" customHeight="true" outlineLevel="0" collapsed="false">
      <c r="A162" s="387"/>
      <c r="B162" s="387"/>
      <c r="C162" s="369" t="n">
        <v>175</v>
      </c>
      <c r="D162" s="376" t="s">
        <v>100</v>
      </c>
      <c r="E162" s="376"/>
      <c r="F162" s="376"/>
      <c r="G162" s="376"/>
      <c r="H162" s="376"/>
      <c r="I162" s="299" t="n">
        <f aca="false">I163</f>
        <v>0</v>
      </c>
      <c r="J162" s="299" t="n">
        <f aca="false">J163</f>
        <v>0</v>
      </c>
      <c r="K162" s="299"/>
      <c r="L162" s="299" t="n">
        <f aca="false">L163</f>
        <v>0</v>
      </c>
      <c r="M162" s="378" t="n">
        <f aca="false">M163</f>
        <v>0</v>
      </c>
    </row>
    <row r="163" customFormat="false" ht="18.75" hidden="true" customHeight="false" outlineLevel="0" collapsed="false">
      <c r="A163" s="355"/>
      <c r="B163" s="355"/>
      <c r="C163" s="356" t="n">
        <v>17504</v>
      </c>
      <c r="D163" s="357"/>
      <c r="E163" s="358" t="s">
        <v>102</v>
      </c>
      <c r="F163" s="358"/>
      <c r="G163" s="358"/>
      <c r="H163" s="358"/>
      <c r="I163" s="288" t="n">
        <f aca="false">SUM(I164:I166)</f>
        <v>0</v>
      </c>
      <c r="J163" s="288" t="n">
        <f aca="false">SUM(J164:J166)</f>
        <v>0</v>
      </c>
      <c r="K163" s="288"/>
      <c r="L163" s="288" t="n">
        <f aca="false">SUM(L164:L166)</f>
        <v>0</v>
      </c>
      <c r="M163" s="359" t="n">
        <f aca="false">SUM(M164:M166)</f>
        <v>0</v>
      </c>
    </row>
    <row r="164" customFormat="false" ht="18.75" hidden="true" customHeight="false" outlineLevel="0" collapsed="false">
      <c r="A164" s="346"/>
      <c r="B164" s="346"/>
      <c r="C164" s="340"/>
      <c r="D164" s="347"/>
      <c r="E164" s="347"/>
      <c r="F164" s="342"/>
      <c r="G164" s="758"/>
      <c r="H164" s="347"/>
      <c r="I164" s="283" t="n">
        <f aca="false">J164+L164</f>
        <v>0</v>
      </c>
      <c r="J164" s="283"/>
      <c r="K164" s="283"/>
      <c r="L164" s="283" t="n">
        <v>0</v>
      </c>
      <c r="M164" s="349"/>
    </row>
    <row r="165" customFormat="false" ht="18.75" hidden="true" customHeight="false" outlineLevel="0" collapsed="false">
      <c r="A165" s="346"/>
      <c r="B165" s="346"/>
      <c r="C165" s="340"/>
      <c r="D165" s="347"/>
      <c r="E165" s="347"/>
      <c r="F165" s="342"/>
      <c r="G165" s="758"/>
      <c r="H165" s="347"/>
      <c r="I165" s="283" t="n">
        <f aca="false">J165+L165</f>
        <v>0</v>
      </c>
      <c r="J165" s="283"/>
      <c r="K165" s="283"/>
      <c r="L165" s="283" t="n">
        <v>0</v>
      </c>
      <c r="M165" s="349"/>
    </row>
    <row r="166" customFormat="false" ht="18.75" hidden="true" customHeight="false" outlineLevel="0" collapsed="false">
      <c r="A166" s="346"/>
      <c r="B166" s="346"/>
      <c r="C166" s="340"/>
      <c r="D166" s="347"/>
      <c r="E166" s="347"/>
      <c r="F166" s="342"/>
      <c r="G166" s="758"/>
      <c r="H166" s="347"/>
      <c r="I166" s="283" t="n">
        <f aca="false">J166+L166</f>
        <v>0</v>
      </c>
      <c r="J166" s="283"/>
      <c r="K166" s="283"/>
      <c r="L166" s="283" t="n">
        <v>0</v>
      </c>
      <c r="M166" s="349"/>
    </row>
    <row r="167" customFormat="false" ht="20.25" hidden="false" customHeight="true" outlineLevel="0" collapsed="false">
      <c r="A167" s="715"/>
      <c r="B167" s="715"/>
      <c r="C167" s="716" t="n">
        <v>180</v>
      </c>
      <c r="D167" s="596" t="s">
        <v>105</v>
      </c>
      <c r="E167" s="596"/>
      <c r="F167" s="596"/>
      <c r="G167" s="596"/>
      <c r="H167" s="596"/>
      <c r="I167" s="759" t="n">
        <f aca="false">I168+I177</f>
        <v>5233490</v>
      </c>
      <c r="J167" s="717" t="n">
        <f aca="false">J168+J177</f>
        <v>55458</v>
      </c>
      <c r="K167" s="717" t="n">
        <f aca="false">K168+K177+K202+K219</f>
        <v>4780000</v>
      </c>
      <c r="L167" s="717" t="n">
        <f aca="false">L168+L177</f>
        <v>398032</v>
      </c>
      <c r="M167" s="760" t="n">
        <f aca="false">M168</f>
        <v>0</v>
      </c>
    </row>
    <row r="168" customFormat="false" ht="18.75" hidden="false" customHeight="false" outlineLevel="0" collapsed="false">
      <c r="A168" s="719"/>
      <c r="B168" s="719"/>
      <c r="C168" s="600" t="n">
        <v>18004</v>
      </c>
      <c r="D168" s="640"/>
      <c r="E168" s="602" t="s">
        <v>107</v>
      </c>
      <c r="F168" s="602"/>
      <c r="G168" s="602"/>
      <c r="H168" s="602"/>
      <c r="I168" s="726" t="n">
        <f aca="false">SUM(I169:I176)</f>
        <v>140310</v>
      </c>
      <c r="J168" s="726" t="n">
        <f aca="false">SUM(J169:J176)</f>
        <v>0</v>
      </c>
      <c r="K168" s="726" t="n">
        <f aca="false">SUM(K169:K176)</f>
        <v>140310</v>
      </c>
      <c r="L168" s="726" t="n">
        <f aca="false">SUM(L169:L176)</f>
        <v>0</v>
      </c>
      <c r="M168" s="726" t="n">
        <f aca="false">SUM(M169:M180)</f>
        <v>0</v>
      </c>
    </row>
    <row r="169" customFormat="false" ht="18.75" hidden="false" customHeight="false" outlineLevel="0" collapsed="false">
      <c r="A169" s="340"/>
      <c r="B169" s="340"/>
      <c r="C169" s="340"/>
      <c r="D169" s="342"/>
      <c r="E169" s="342"/>
      <c r="F169" s="342"/>
      <c r="G169" s="757"/>
      <c r="H169" s="727" t="s">
        <v>201</v>
      </c>
      <c r="I169" s="344" t="n">
        <f aca="false">J169+K169+L169</f>
        <v>140310</v>
      </c>
      <c r="J169" s="753"/>
      <c r="K169" s="344" t="n">
        <v>140310</v>
      </c>
      <c r="L169" s="753"/>
      <c r="M169" s="344"/>
    </row>
    <row r="170" customFormat="false" ht="18.75" hidden="false" customHeight="false" outlineLevel="0" collapsed="false">
      <c r="A170" s="340"/>
      <c r="B170" s="340"/>
      <c r="C170" s="340"/>
      <c r="D170" s="279"/>
      <c r="E170" s="279"/>
      <c r="F170" s="279"/>
      <c r="G170" s="761"/>
      <c r="H170" s="459"/>
      <c r="I170" s="281" t="n">
        <f aca="false">J170+K170+L170+M170</f>
        <v>0</v>
      </c>
      <c r="J170" s="303"/>
      <c r="K170" s="281" t="n">
        <v>0</v>
      </c>
      <c r="L170" s="303"/>
      <c r="M170" s="344"/>
    </row>
    <row r="171" customFormat="false" ht="18.75" hidden="true" customHeight="false" outlineLevel="0" collapsed="false">
      <c r="A171" s="340"/>
      <c r="B171" s="340"/>
      <c r="C171" s="340"/>
      <c r="D171" s="279"/>
      <c r="E171" s="279"/>
      <c r="F171" s="279"/>
      <c r="G171" s="761"/>
      <c r="H171" s="459"/>
      <c r="I171" s="281" t="n">
        <f aca="false">J171+K171+L171</f>
        <v>0</v>
      </c>
      <c r="J171" s="303"/>
      <c r="K171" s="303" t="n">
        <v>0</v>
      </c>
      <c r="L171" s="303"/>
      <c r="M171" s="344"/>
    </row>
    <row r="172" customFormat="false" ht="18.75" hidden="true" customHeight="false" outlineLevel="0" collapsed="false">
      <c r="A172" s="340"/>
      <c r="B172" s="340"/>
      <c r="C172" s="340"/>
      <c r="D172" s="342"/>
      <c r="E172" s="342"/>
      <c r="F172" s="342"/>
      <c r="G172" s="757"/>
      <c r="H172" s="762"/>
      <c r="I172" s="276" t="n">
        <f aca="false">J172++K172+L172</f>
        <v>0</v>
      </c>
      <c r="J172" s="304" t="n">
        <v>0</v>
      </c>
      <c r="K172" s="304" t="n">
        <v>0</v>
      </c>
      <c r="L172" s="304" t="n">
        <v>0</v>
      </c>
      <c r="M172" s="344"/>
    </row>
    <row r="173" customFormat="false" ht="18.75" hidden="true" customHeight="false" outlineLevel="0" collapsed="false">
      <c r="A173" s="340"/>
      <c r="B173" s="340"/>
      <c r="C173" s="340"/>
      <c r="D173" s="342"/>
      <c r="E173" s="342"/>
      <c r="F173" s="342"/>
      <c r="G173" s="757"/>
      <c r="H173" s="762"/>
      <c r="I173" s="276" t="n">
        <f aca="false">J173++K173+L173</f>
        <v>0</v>
      </c>
      <c r="J173" s="304" t="n">
        <v>0</v>
      </c>
      <c r="K173" s="304" t="n">
        <v>0</v>
      </c>
      <c r="L173" s="304" t="n">
        <v>0</v>
      </c>
      <c r="M173" s="344"/>
    </row>
    <row r="174" customFormat="false" ht="18.75" hidden="true" customHeight="false" outlineLevel="0" collapsed="false">
      <c r="A174" s="340"/>
      <c r="B174" s="340"/>
      <c r="C174" s="340"/>
      <c r="D174" s="342"/>
      <c r="E174" s="342"/>
      <c r="F174" s="342"/>
      <c r="G174" s="757"/>
      <c r="H174" s="762"/>
      <c r="I174" s="276" t="n">
        <f aca="false">J174++K174+L174</f>
        <v>0</v>
      </c>
      <c r="J174" s="304" t="n">
        <v>0</v>
      </c>
      <c r="K174" s="304" t="n">
        <v>0</v>
      </c>
      <c r="L174" s="304" t="n">
        <v>0</v>
      </c>
      <c r="M174" s="344"/>
    </row>
    <row r="175" customFormat="false" ht="18.75" hidden="true" customHeight="false" outlineLevel="0" collapsed="false">
      <c r="A175" s="340"/>
      <c r="B175" s="340"/>
      <c r="C175" s="340"/>
      <c r="D175" s="342"/>
      <c r="E175" s="342"/>
      <c r="F175" s="342"/>
      <c r="G175" s="757"/>
      <c r="H175" s="763"/>
      <c r="I175" s="276" t="n">
        <f aca="false">J175++K175+L175</f>
        <v>0</v>
      </c>
      <c r="J175" s="304" t="n">
        <v>0</v>
      </c>
      <c r="K175" s="304" t="n">
        <v>0</v>
      </c>
      <c r="L175" s="304" t="n">
        <v>0</v>
      </c>
      <c r="M175" s="344"/>
    </row>
    <row r="176" customFormat="false" ht="18.75" hidden="false" customHeight="false" outlineLevel="0" collapsed="false">
      <c r="A176" s="340"/>
      <c r="B176" s="340"/>
      <c r="C176" s="340"/>
      <c r="D176" s="342"/>
      <c r="E176" s="342"/>
      <c r="F176" s="342"/>
      <c r="G176" s="757"/>
      <c r="H176" s="763"/>
      <c r="I176" s="276" t="n">
        <f aca="false">J176++K176+L176</f>
        <v>0</v>
      </c>
      <c r="J176" s="304" t="n">
        <v>0</v>
      </c>
      <c r="K176" s="304" t="n">
        <v>0</v>
      </c>
      <c r="L176" s="304" t="n">
        <v>0</v>
      </c>
      <c r="M176" s="344"/>
    </row>
    <row r="177" customFormat="false" ht="20.25" hidden="false" customHeight="false" outlineLevel="0" collapsed="false">
      <c r="A177" s="748"/>
      <c r="B177" s="748"/>
      <c r="C177" s="600" t="n">
        <v>18164</v>
      </c>
      <c r="D177" s="640"/>
      <c r="E177" s="613" t="s">
        <v>115</v>
      </c>
      <c r="F177" s="613"/>
      <c r="G177" s="613"/>
      <c r="H177" s="613"/>
      <c r="I177" s="756" t="n">
        <f aca="false">SUM(I178:I185)</f>
        <v>5093180</v>
      </c>
      <c r="J177" s="726" t="n">
        <f aca="false">SUM(J179:J208)</f>
        <v>55458</v>
      </c>
      <c r="K177" s="726" t="n">
        <f aca="false">SUM(K178:K185)</f>
        <v>4639690</v>
      </c>
      <c r="L177" s="726" t="n">
        <f aca="false">SUM(L179:L185)</f>
        <v>398032</v>
      </c>
      <c r="M177" s="726" t="n">
        <f aca="false">SUM(M179:M185)</f>
        <v>0</v>
      </c>
    </row>
    <row r="178" customFormat="false" ht="18.75" hidden="false" customHeight="false" outlineLevel="0" collapsed="false">
      <c r="A178" s="340"/>
      <c r="B178" s="340"/>
      <c r="C178" s="340"/>
      <c r="D178" s="342"/>
      <c r="E178" s="342"/>
      <c r="F178" s="342"/>
      <c r="G178" s="757"/>
      <c r="H178" s="474" t="s">
        <v>208</v>
      </c>
      <c r="I178" s="344" t="n">
        <f aca="false">J178++K178+L178</f>
        <v>99699.95</v>
      </c>
      <c r="J178" s="753"/>
      <c r="K178" s="764" t="n">
        <v>99699.95</v>
      </c>
      <c r="L178" s="344" t="n">
        <v>0</v>
      </c>
      <c r="M178" s="344"/>
    </row>
    <row r="179" customFormat="false" ht="37.5" hidden="false" customHeight="false" outlineLevel="0" collapsed="false">
      <c r="A179" s="340"/>
      <c r="B179" s="340"/>
      <c r="C179" s="340"/>
      <c r="D179" s="342"/>
      <c r="E179" s="342"/>
      <c r="F179" s="342"/>
      <c r="G179" s="757"/>
      <c r="H179" s="474" t="s">
        <v>216</v>
      </c>
      <c r="I179" s="344" t="n">
        <f aca="false">J179+K179+L179</f>
        <v>250000</v>
      </c>
      <c r="J179" s="344"/>
      <c r="K179" s="344" t="n">
        <v>149278</v>
      </c>
      <c r="L179" s="344" t="n">
        <v>100722</v>
      </c>
      <c r="M179" s="344"/>
    </row>
    <row r="180" customFormat="false" ht="18.75" hidden="false" customHeight="false" outlineLevel="0" collapsed="false">
      <c r="A180" s="340"/>
      <c r="B180" s="340"/>
      <c r="C180" s="340"/>
      <c r="D180" s="342"/>
      <c r="E180" s="342"/>
      <c r="F180" s="342"/>
      <c r="G180" s="757"/>
      <c r="H180" s="474" t="s">
        <v>213</v>
      </c>
      <c r="I180" s="344" t="n">
        <f aca="false">J180+K180+L180</f>
        <v>150000</v>
      </c>
      <c r="J180" s="344" t="n">
        <f aca="false">150000-144542</f>
        <v>5458</v>
      </c>
      <c r="K180" s="764" t="n">
        <f aca="false">144542</f>
        <v>144542</v>
      </c>
      <c r="L180" s="344"/>
      <c r="M180" s="344"/>
    </row>
    <row r="181" customFormat="false" ht="18.75" hidden="false" customHeight="false" outlineLevel="0" collapsed="false">
      <c r="A181" s="340"/>
      <c r="B181" s="340"/>
      <c r="C181" s="340"/>
      <c r="D181" s="342"/>
      <c r="E181" s="342"/>
      <c r="F181" s="342"/>
      <c r="G181" s="757"/>
      <c r="H181" s="474" t="s">
        <v>215</v>
      </c>
      <c r="I181" s="344" t="n">
        <f aca="false">J181+K181+L181</f>
        <v>215000</v>
      </c>
      <c r="J181" s="344"/>
      <c r="K181" s="764" t="n">
        <v>215000</v>
      </c>
      <c r="L181" s="344" t="n">
        <v>0</v>
      </c>
      <c r="M181" s="344"/>
    </row>
    <row r="182" customFormat="false" ht="18.75" hidden="false" customHeight="false" outlineLevel="0" collapsed="false">
      <c r="A182" s="340"/>
      <c r="B182" s="340"/>
      <c r="C182" s="340"/>
      <c r="D182" s="342"/>
      <c r="E182" s="342"/>
      <c r="F182" s="342"/>
      <c r="G182" s="765"/>
      <c r="H182" s="474" t="s">
        <v>224</v>
      </c>
      <c r="I182" s="344" t="n">
        <f aca="false">J182+K182+L182+M182</f>
        <v>100000</v>
      </c>
      <c r="J182" s="344"/>
      <c r="K182" s="764"/>
      <c r="L182" s="344" t="n">
        <v>100000</v>
      </c>
      <c r="M182" s="344"/>
    </row>
    <row r="183" customFormat="false" ht="18.75" hidden="false" customHeight="false" outlineLevel="0" collapsed="false">
      <c r="A183" s="340"/>
      <c r="B183" s="340"/>
      <c r="C183" s="340"/>
      <c r="D183" s="342"/>
      <c r="E183" s="342"/>
      <c r="F183" s="342"/>
      <c r="G183" s="765"/>
      <c r="H183" s="474" t="s">
        <v>225</v>
      </c>
      <c r="I183" s="344" t="n">
        <f aca="false">J183+K183+L183+M183</f>
        <v>200000</v>
      </c>
      <c r="J183" s="344"/>
      <c r="K183" s="764" t="n">
        <f aca="false">250000-50000</f>
        <v>200000</v>
      </c>
      <c r="L183" s="344"/>
      <c r="M183" s="344"/>
    </row>
    <row r="184" customFormat="false" ht="18.75" hidden="false" customHeight="false" outlineLevel="0" collapsed="false">
      <c r="A184" s="340"/>
      <c r="B184" s="340"/>
      <c r="C184" s="340"/>
      <c r="D184" s="342"/>
      <c r="E184" s="342"/>
      <c r="F184" s="342"/>
      <c r="G184" s="765"/>
      <c r="H184" s="474" t="s">
        <v>205</v>
      </c>
      <c r="I184" s="344" t="n">
        <f aca="false">J184+K184+L184+M184</f>
        <v>150000</v>
      </c>
      <c r="J184" s="344" t="n">
        <v>50000</v>
      </c>
      <c r="K184" s="344" t="n">
        <v>50000</v>
      </c>
      <c r="L184" s="344" t="n">
        <v>50000</v>
      </c>
      <c r="M184" s="344"/>
    </row>
    <row r="185" customFormat="false" ht="37.5" hidden="false" customHeight="false" outlineLevel="0" collapsed="false">
      <c r="A185" s="340"/>
      <c r="B185" s="340"/>
      <c r="C185" s="340"/>
      <c r="D185" s="342"/>
      <c r="E185" s="342"/>
      <c r="F185" s="342"/>
      <c r="G185" s="765"/>
      <c r="H185" s="474" t="s">
        <v>206</v>
      </c>
      <c r="I185" s="344" t="n">
        <f aca="false">J185+K185+L185+M185</f>
        <v>3928480.05</v>
      </c>
      <c r="J185" s="766" t="n">
        <f aca="false">230000-230000</f>
        <v>0</v>
      </c>
      <c r="K185" s="344" t="n">
        <f aca="false">4135755.05-230000-28000-400032-207275+280722+230000</f>
        <v>3781170.05</v>
      </c>
      <c r="L185" s="344" t="n">
        <f aca="false">28000+400032-280722</f>
        <v>147310</v>
      </c>
      <c r="M185" s="344"/>
    </row>
    <row r="186" customFormat="false" ht="18.75" hidden="true" customHeight="true" outlineLevel="0" collapsed="false">
      <c r="A186" s="369"/>
      <c r="B186" s="369"/>
      <c r="C186" s="369" t="n">
        <v>195</v>
      </c>
      <c r="D186" s="376" t="s">
        <v>120</v>
      </c>
      <c r="E186" s="376"/>
      <c r="F186" s="376"/>
      <c r="G186" s="376"/>
      <c r="H186" s="376"/>
      <c r="I186" s="344" t="n">
        <f aca="false">J186+K186+L186</f>
        <v>0</v>
      </c>
      <c r="J186" s="344" t="n">
        <f aca="false">SUM(J187:J188)</f>
        <v>0</v>
      </c>
      <c r="K186" s="344"/>
      <c r="L186" s="767" t="n">
        <f aca="false">SUM(L187:L188)</f>
        <v>0</v>
      </c>
      <c r="M186" s="378" t="n">
        <f aca="false">SUM(M187:M188)</f>
        <v>0</v>
      </c>
    </row>
    <row r="187" customFormat="false" ht="18.75" hidden="true" customHeight="false" outlineLevel="0" collapsed="false">
      <c r="A187" s="340"/>
      <c r="B187" s="340"/>
      <c r="C187" s="340"/>
      <c r="D187" s="342"/>
      <c r="E187" s="342"/>
      <c r="F187" s="342"/>
      <c r="G187" s="757"/>
      <c r="H187" s="617"/>
      <c r="I187" s="344" t="n">
        <f aca="false">J187+K187+L187</f>
        <v>0</v>
      </c>
      <c r="J187" s="344"/>
      <c r="K187" s="344"/>
      <c r="L187" s="767"/>
      <c r="M187" s="344"/>
    </row>
    <row r="188" customFormat="false" ht="18.75" hidden="true" customHeight="false" outlineLevel="0" collapsed="false">
      <c r="A188" s="340"/>
      <c r="B188" s="340"/>
      <c r="C188" s="340"/>
      <c r="D188" s="342"/>
      <c r="E188" s="342"/>
      <c r="F188" s="342"/>
      <c r="G188" s="757"/>
      <c r="H188" s="768"/>
      <c r="I188" s="344" t="n">
        <f aca="false">J188+K188+L188</f>
        <v>0</v>
      </c>
      <c r="J188" s="344"/>
      <c r="K188" s="344"/>
      <c r="L188" s="767"/>
      <c r="M188" s="344"/>
    </row>
    <row r="189" customFormat="false" ht="18.75" hidden="true" customHeight="true" outlineLevel="0" collapsed="false">
      <c r="A189" s="732"/>
      <c r="B189" s="732"/>
      <c r="C189" s="732" t="n">
        <v>660</v>
      </c>
      <c r="D189" s="376" t="s">
        <v>143</v>
      </c>
      <c r="E189" s="376"/>
      <c r="F189" s="376"/>
      <c r="G189" s="376"/>
      <c r="H189" s="376"/>
      <c r="I189" s="330" t="n">
        <f aca="false">J189+K189+L189</f>
        <v>0</v>
      </c>
      <c r="J189" s="739" t="n">
        <f aca="false">J190+J202</f>
        <v>0</v>
      </c>
      <c r="K189" s="739"/>
      <c r="L189" s="769"/>
      <c r="M189" s="378" t="n">
        <f aca="false">M190+M202</f>
        <v>0</v>
      </c>
    </row>
    <row r="190" customFormat="false" ht="18.75" hidden="true" customHeight="false" outlineLevel="0" collapsed="false">
      <c r="A190" s="770"/>
      <c r="B190" s="770"/>
      <c r="C190" s="633" t="n">
        <v>66325</v>
      </c>
      <c r="D190" s="633"/>
      <c r="E190" s="771" t="s">
        <v>145</v>
      </c>
      <c r="F190" s="771"/>
      <c r="G190" s="771"/>
      <c r="H190" s="771"/>
      <c r="I190" s="330" t="n">
        <f aca="false">J190+K190+L190</f>
        <v>0</v>
      </c>
      <c r="J190" s="739" t="n">
        <f aca="false">SUM(J191:J201)</f>
        <v>0</v>
      </c>
      <c r="K190" s="739"/>
      <c r="L190" s="769" t="n">
        <f aca="false">SUM(L191:L201)</f>
        <v>0</v>
      </c>
      <c r="M190" s="359" t="n">
        <f aca="false">SUM(M191:M198)</f>
        <v>0</v>
      </c>
    </row>
    <row r="191" customFormat="false" ht="18.75" hidden="true" customHeight="false" outlineLevel="0" collapsed="false">
      <c r="A191" s="340"/>
      <c r="B191" s="340"/>
      <c r="C191" s="340"/>
      <c r="D191" s="342"/>
      <c r="E191" s="342"/>
      <c r="F191" s="342"/>
      <c r="G191" s="757"/>
      <c r="H191" s="617" t="s">
        <v>231</v>
      </c>
      <c r="I191" s="330" t="n">
        <f aca="false">J191+K191+L191</f>
        <v>0</v>
      </c>
      <c r="J191" s="753" t="n">
        <v>0</v>
      </c>
      <c r="K191" s="753"/>
      <c r="L191" s="772"/>
      <c r="M191" s="344"/>
    </row>
    <row r="192" customFormat="false" ht="18.75" hidden="true" customHeight="false" outlineLevel="0" collapsed="false">
      <c r="A192" s="340"/>
      <c r="B192" s="340"/>
      <c r="C192" s="340"/>
      <c r="D192" s="342"/>
      <c r="E192" s="342"/>
      <c r="F192" s="342"/>
      <c r="G192" s="757"/>
      <c r="H192" s="617" t="s">
        <v>231</v>
      </c>
      <c r="I192" s="330" t="n">
        <f aca="false">J192+K192+L192</f>
        <v>0</v>
      </c>
      <c r="J192" s="753"/>
      <c r="K192" s="753"/>
      <c r="L192" s="772"/>
      <c r="M192" s="344"/>
    </row>
    <row r="193" customFormat="false" ht="18.75" hidden="true" customHeight="false" outlineLevel="0" collapsed="false">
      <c r="A193" s="340"/>
      <c r="B193" s="340"/>
      <c r="C193" s="340"/>
      <c r="D193" s="342"/>
      <c r="E193" s="342"/>
      <c r="F193" s="342"/>
      <c r="G193" s="757"/>
      <c r="H193" s="617" t="s">
        <v>231</v>
      </c>
      <c r="I193" s="330" t="n">
        <f aca="false">J193+K193+L193</f>
        <v>0</v>
      </c>
      <c r="J193" s="753" t="n">
        <v>0</v>
      </c>
      <c r="K193" s="753"/>
      <c r="L193" s="772" t="n">
        <v>0</v>
      </c>
      <c r="M193" s="344"/>
    </row>
    <row r="194" customFormat="false" ht="18.75" hidden="true" customHeight="false" outlineLevel="0" collapsed="false">
      <c r="A194" s="340"/>
      <c r="B194" s="340"/>
      <c r="C194" s="340"/>
      <c r="D194" s="342"/>
      <c r="E194" s="342"/>
      <c r="F194" s="342"/>
      <c r="G194" s="757"/>
      <c r="H194" s="773" t="s">
        <v>318</v>
      </c>
      <c r="I194" s="330" t="n">
        <f aca="false">J194+K194+L194</f>
        <v>0</v>
      </c>
      <c r="J194" s="753" t="n">
        <v>0</v>
      </c>
      <c r="K194" s="753"/>
      <c r="L194" s="772" t="n">
        <v>0</v>
      </c>
      <c r="M194" s="344"/>
    </row>
    <row r="195" customFormat="false" ht="18.75" hidden="true" customHeight="false" outlineLevel="0" collapsed="false">
      <c r="A195" s="340"/>
      <c r="B195" s="340"/>
      <c r="C195" s="340"/>
      <c r="D195" s="342"/>
      <c r="E195" s="342"/>
      <c r="F195" s="342"/>
      <c r="G195" s="757"/>
      <c r="H195" s="774" t="s">
        <v>319</v>
      </c>
      <c r="I195" s="330" t="n">
        <f aca="false">J195+K195+L195</f>
        <v>0</v>
      </c>
      <c r="J195" s="775" t="n">
        <v>0</v>
      </c>
      <c r="K195" s="775"/>
      <c r="L195" s="776" t="n">
        <v>0</v>
      </c>
      <c r="M195" s="344"/>
    </row>
    <row r="196" customFormat="false" ht="18.75" hidden="true" customHeight="false" outlineLevel="0" collapsed="false">
      <c r="A196" s="340"/>
      <c r="B196" s="340"/>
      <c r="C196" s="340"/>
      <c r="D196" s="342"/>
      <c r="E196" s="342"/>
      <c r="F196" s="342"/>
      <c r="G196" s="757"/>
      <c r="H196" s="777" t="s">
        <v>320</v>
      </c>
      <c r="I196" s="330" t="n">
        <f aca="false">J196+K196+L196</f>
        <v>0</v>
      </c>
      <c r="J196" s="753"/>
      <c r="K196" s="753"/>
      <c r="L196" s="772" t="n">
        <v>0</v>
      </c>
      <c r="M196" s="344"/>
    </row>
    <row r="197" customFormat="false" ht="18.75" hidden="true" customHeight="false" outlineLevel="0" collapsed="false">
      <c r="A197" s="340"/>
      <c r="B197" s="340"/>
      <c r="C197" s="340"/>
      <c r="D197" s="342"/>
      <c r="E197" s="342"/>
      <c r="F197" s="342"/>
      <c r="G197" s="757"/>
      <c r="H197" s="778"/>
      <c r="I197" s="330" t="n">
        <f aca="false">J197+K197+L197</f>
        <v>0</v>
      </c>
      <c r="J197" s="753" t="n">
        <v>0</v>
      </c>
      <c r="K197" s="753"/>
      <c r="L197" s="772"/>
      <c r="M197" s="344"/>
    </row>
    <row r="198" customFormat="false" ht="18.75" hidden="true" customHeight="false" outlineLevel="0" collapsed="false">
      <c r="A198" s="340"/>
      <c r="B198" s="340"/>
      <c r="C198" s="340"/>
      <c r="D198" s="342"/>
      <c r="E198" s="342"/>
      <c r="F198" s="342"/>
      <c r="G198" s="757"/>
      <c r="H198" s="777" t="s">
        <v>321</v>
      </c>
      <c r="I198" s="330" t="n">
        <f aca="false">J198+K198+L198</f>
        <v>0</v>
      </c>
      <c r="J198" s="779"/>
      <c r="K198" s="779"/>
      <c r="L198" s="779" t="n">
        <v>0</v>
      </c>
      <c r="M198" s="344"/>
    </row>
    <row r="199" customFormat="false" ht="18.75" hidden="true" customHeight="false" outlineLevel="0" collapsed="false">
      <c r="A199" s="340"/>
      <c r="B199" s="340"/>
      <c r="C199" s="340"/>
      <c r="D199" s="342"/>
      <c r="E199" s="342"/>
      <c r="F199" s="342"/>
      <c r="G199" s="757"/>
      <c r="H199" s="777" t="s">
        <v>321</v>
      </c>
      <c r="I199" s="330" t="n">
        <f aca="false">J199+K199+L199</f>
        <v>0</v>
      </c>
      <c r="J199" s="779"/>
      <c r="K199" s="779"/>
      <c r="L199" s="779" t="n">
        <v>0</v>
      </c>
      <c r="M199" s="344"/>
    </row>
    <row r="200" customFormat="false" ht="18.75" hidden="true" customHeight="false" outlineLevel="0" collapsed="false">
      <c r="A200" s="340"/>
      <c r="B200" s="340"/>
      <c r="C200" s="340"/>
      <c r="D200" s="342"/>
      <c r="E200" s="342"/>
      <c r="F200" s="342"/>
      <c r="G200" s="757"/>
      <c r="H200" s="777" t="s">
        <v>321</v>
      </c>
      <c r="I200" s="330" t="n">
        <f aca="false">J200+K200+L200</f>
        <v>0</v>
      </c>
      <c r="J200" s="779"/>
      <c r="K200" s="779"/>
      <c r="L200" s="779" t="n">
        <v>0</v>
      </c>
      <c r="M200" s="344"/>
    </row>
    <row r="201" customFormat="false" ht="18.75" hidden="true" customHeight="false" outlineLevel="0" collapsed="false">
      <c r="A201" s="340"/>
      <c r="B201" s="340"/>
      <c r="C201" s="340"/>
      <c r="D201" s="342"/>
      <c r="E201" s="342"/>
      <c r="F201" s="342"/>
      <c r="G201" s="757"/>
      <c r="H201" s="617" t="s">
        <v>321</v>
      </c>
      <c r="I201" s="330" t="n">
        <f aca="false">J201+K201+L201</f>
        <v>0</v>
      </c>
      <c r="J201" s="779"/>
      <c r="K201" s="779"/>
      <c r="L201" s="779" t="n">
        <v>0</v>
      </c>
      <c r="M201" s="344"/>
    </row>
    <row r="202" customFormat="false" ht="18.75" hidden="true" customHeight="false" outlineLevel="0" collapsed="false">
      <c r="A202" s="748"/>
      <c r="B202" s="748"/>
      <c r="C202" s="640" t="n">
        <v>66525</v>
      </c>
      <c r="D202" s="640"/>
      <c r="E202" s="602" t="s">
        <v>147</v>
      </c>
      <c r="F202" s="602"/>
      <c r="G202" s="602"/>
      <c r="H202" s="602"/>
      <c r="I202" s="726" t="n">
        <f aca="false">SUM(I203:I205)</f>
        <v>0</v>
      </c>
      <c r="J202" s="726" t="n">
        <f aca="false">SUM(J203:J207)</f>
        <v>0</v>
      </c>
      <c r="K202" s="726" t="n">
        <f aca="false">SUM(K203:K206)</f>
        <v>0</v>
      </c>
      <c r="L202" s="726" t="n">
        <f aca="false">SUM(L203:L207)</f>
        <v>0</v>
      </c>
      <c r="M202" s="780" t="n">
        <f aca="false">SUM(M203:M207)</f>
        <v>0</v>
      </c>
    </row>
    <row r="203" customFormat="false" ht="18.75" hidden="true" customHeight="false" outlineLevel="0" collapsed="false">
      <c r="A203" s="340"/>
      <c r="B203" s="340"/>
      <c r="C203" s="340"/>
      <c r="D203" s="342"/>
      <c r="E203" s="342"/>
      <c r="F203" s="342"/>
      <c r="G203" s="757"/>
      <c r="H203" s="617" t="s">
        <v>230</v>
      </c>
      <c r="I203" s="330" t="n">
        <f aca="false">J203+K203+L203</f>
        <v>0</v>
      </c>
      <c r="J203" s="779"/>
      <c r="K203" s="772"/>
      <c r="L203" s="772"/>
      <c r="M203" s="344"/>
    </row>
    <row r="204" customFormat="false" ht="18.75" hidden="true" customHeight="false" outlineLevel="0" collapsed="false">
      <c r="A204" s="340"/>
      <c r="B204" s="340"/>
      <c r="C204" s="340"/>
      <c r="D204" s="342"/>
      <c r="E204" s="342"/>
      <c r="F204" s="342"/>
      <c r="G204" s="757"/>
      <c r="H204" s="617" t="s">
        <v>322</v>
      </c>
      <c r="I204" s="330" t="n">
        <f aca="false">J204+K204+L204</f>
        <v>0</v>
      </c>
      <c r="J204" s="779"/>
      <c r="K204" s="779"/>
      <c r="L204" s="779" t="n">
        <v>0</v>
      </c>
      <c r="M204" s="344"/>
    </row>
    <row r="205" customFormat="false" ht="18.75" hidden="true" customHeight="false" outlineLevel="0" collapsed="false">
      <c r="A205" s="340"/>
      <c r="B205" s="340"/>
      <c r="C205" s="340"/>
      <c r="D205" s="342"/>
      <c r="E205" s="342"/>
      <c r="F205" s="342"/>
      <c r="G205" s="757"/>
      <c r="H205" s="781" t="s">
        <v>323</v>
      </c>
      <c r="I205" s="330" t="n">
        <f aca="false">J205+K205+L205</f>
        <v>0</v>
      </c>
      <c r="J205" s="779"/>
      <c r="K205" s="779"/>
      <c r="L205" s="779" t="n">
        <v>0</v>
      </c>
      <c r="M205" s="344"/>
    </row>
    <row r="206" customFormat="false" ht="18.75" hidden="true" customHeight="false" outlineLevel="0" collapsed="false">
      <c r="A206" s="340"/>
      <c r="B206" s="340"/>
      <c r="C206" s="340"/>
      <c r="D206" s="342"/>
      <c r="E206" s="342"/>
      <c r="F206" s="342"/>
      <c r="G206" s="757"/>
      <c r="H206" s="781" t="s">
        <v>231</v>
      </c>
      <c r="I206" s="330" t="n">
        <f aca="false">J206+K206+L206</f>
        <v>0</v>
      </c>
      <c r="J206" s="753" t="n">
        <v>0</v>
      </c>
      <c r="K206" s="753"/>
      <c r="L206" s="753" t="n">
        <v>0</v>
      </c>
      <c r="M206" s="344"/>
    </row>
    <row r="207" customFormat="false" ht="18.75" hidden="true" customHeight="false" outlineLevel="0" collapsed="false">
      <c r="A207" s="340"/>
      <c r="B207" s="340"/>
      <c r="C207" s="340"/>
      <c r="D207" s="342"/>
      <c r="E207" s="342"/>
      <c r="F207" s="342"/>
      <c r="G207" s="757"/>
      <c r="H207" s="782" t="s">
        <v>231</v>
      </c>
      <c r="I207" s="330" t="n">
        <f aca="false">J207+K207+L207</f>
        <v>0</v>
      </c>
      <c r="J207" s="775" t="n">
        <v>0</v>
      </c>
      <c r="K207" s="775"/>
      <c r="L207" s="775" t="n">
        <v>0</v>
      </c>
      <c r="M207" s="344"/>
    </row>
    <row r="208" customFormat="false" ht="18.75" hidden="true" customHeight="false" outlineLevel="0" collapsed="false">
      <c r="A208" s="340"/>
      <c r="B208" s="340"/>
      <c r="C208" s="340"/>
      <c r="D208" s="342"/>
      <c r="E208" s="342"/>
      <c r="F208" s="342"/>
      <c r="G208" s="757"/>
      <c r="H208" s="782"/>
      <c r="I208" s="330" t="n">
        <f aca="false">J208+K208+L208</f>
        <v>0</v>
      </c>
      <c r="J208" s="775"/>
      <c r="K208" s="775"/>
      <c r="L208" s="775"/>
      <c r="M208" s="344"/>
    </row>
    <row r="209" customFormat="false" ht="18.75" hidden="false" customHeight="true" outlineLevel="0" collapsed="false">
      <c r="A209" s="743"/>
      <c r="B209" s="743"/>
      <c r="C209" s="743" t="n">
        <v>730</v>
      </c>
      <c r="D209" s="647" t="s">
        <v>148</v>
      </c>
      <c r="E209" s="647"/>
      <c r="F209" s="647"/>
      <c r="G209" s="647"/>
      <c r="H209" s="647"/>
      <c r="I209" s="783" t="n">
        <f aca="false">I210</f>
        <v>100000</v>
      </c>
      <c r="J209" s="783" t="n">
        <f aca="false">J210</f>
        <v>0</v>
      </c>
      <c r="K209" s="783" t="n">
        <f aca="false">K210</f>
        <v>20000</v>
      </c>
      <c r="L209" s="783" t="n">
        <f aca="false">L210</f>
        <v>80000</v>
      </c>
      <c r="M209" s="783" t="n">
        <f aca="false">M210</f>
        <v>0</v>
      </c>
    </row>
    <row r="210" customFormat="false" ht="18.75" hidden="false" customHeight="false" outlineLevel="0" collapsed="false">
      <c r="A210" s="770"/>
      <c r="B210" s="770"/>
      <c r="C210" s="633" t="n">
        <v>73013</v>
      </c>
      <c r="D210" s="633"/>
      <c r="E210" s="650" t="s">
        <v>151</v>
      </c>
      <c r="F210" s="650"/>
      <c r="G210" s="650"/>
      <c r="H210" s="650"/>
      <c r="I210" s="745" t="n">
        <f aca="false">SUM(I211:I218)</f>
        <v>100000</v>
      </c>
      <c r="J210" s="745" t="n">
        <f aca="false">SUM(J211:J218)</f>
        <v>0</v>
      </c>
      <c r="K210" s="745" t="n">
        <f aca="false">SUM(K211:K218)</f>
        <v>20000</v>
      </c>
      <c r="L210" s="745" t="n">
        <f aca="false">SUM(L211:L218)</f>
        <v>80000</v>
      </c>
      <c r="M210" s="745" t="n">
        <f aca="false">SUM(M211:M218)</f>
        <v>0</v>
      </c>
    </row>
    <row r="211" customFormat="false" ht="18.75" hidden="false" customHeight="false" outlineLevel="0" collapsed="false">
      <c r="A211" s="340"/>
      <c r="B211" s="340"/>
      <c r="C211" s="340"/>
      <c r="D211" s="342"/>
      <c r="E211" s="342"/>
      <c r="F211" s="342"/>
      <c r="G211" s="757"/>
      <c r="H211" s="477" t="s">
        <v>237</v>
      </c>
      <c r="I211" s="330" t="n">
        <f aca="false">J211+K211+L211</f>
        <v>100000</v>
      </c>
      <c r="J211" s="779"/>
      <c r="K211" s="779" t="n">
        <v>20000</v>
      </c>
      <c r="L211" s="779" t="n">
        <v>80000</v>
      </c>
      <c r="M211" s="344"/>
    </row>
    <row r="212" customFormat="false" ht="18.75" hidden="false" customHeight="false" outlineLevel="0" collapsed="false">
      <c r="A212" s="340"/>
      <c r="B212" s="340"/>
      <c r="C212" s="340"/>
      <c r="D212" s="342"/>
      <c r="E212" s="342"/>
      <c r="F212" s="342"/>
      <c r="G212" s="757"/>
      <c r="H212" s="617" t="s">
        <v>238</v>
      </c>
      <c r="I212" s="330" t="n">
        <f aca="false">J212+K212+L212</f>
        <v>0</v>
      </c>
      <c r="J212" s="779"/>
      <c r="K212" s="779"/>
      <c r="L212" s="779" t="n">
        <v>0</v>
      </c>
      <c r="M212" s="344" t="n">
        <v>0</v>
      </c>
    </row>
    <row r="213" customFormat="false" ht="18.75" hidden="true" customHeight="false" outlineLevel="0" collapsed="false">
      <c r="A213" s="340"/>
      <c r="B213" s="340"/>
      <c r="C213" s="340"/>
      <c r="D213" s="342"/>
      <c r="E213" s="342"/>
      <c r="F213" s="342"/>
      <c r="G213" s="757"/>
      <c r="H213" s="617" t="s">
        <v>231</v>
      </c>
      <c r="I213" s="330" t="n">
        <f aca="false">J213+K213+L213</f>
        <v>0</v>
      </c>
      <c r="J213" s="779"/>
      <c r="K213" s="779"/>
      <c r="L213" s="779"/>
      <c r="M213" s="344"/>
    </row>
    <row r="214" customFormat="false" ht="18.75" hidden="true" customHeight="false" outlineLevel="0" collapsed="false">
      <c r="A214" s="340"/>
      <c r="B214" s="340"/>
      <c r="C214" s="340"/>
      <c r="D214" s="342"/>
      <c r="E214" s="342"/>
      <c r="F214" s="342"/>
      <c r="G214" s="757"/>
      <c r="H214" s="617" t="s">
        <v>239</v>
      </c>
      <c r="I214" s="330" t="n">
        <f aca="false">J214+K214+L214</f>
        <v>0</v>
      </c>
      <c r="J214" s="779" t="n">
        <v>0</v>
      </c>
      <c r="K214" s="779" t="n">
        <v>0</v>
      </c>
      <c r="L214" s="779" t="n">
        <v>0</v>
      </c>
      <c r="M214" s="344"/>
    </row>
    <row r="215" customFormat="false" ht="37.5" hidden="true" customHeight="false" outlineLevel="0" collapsed="false">
      <c r="A215" s="340"/>
      <c r="B215" s="340"/>
      <c r="C215" s="340"/>
      <c r="D215" s="342"/>
      <c r="E215" s="342"/>
      <c r="F215" s="342"/>
      <c r="G215" s="757"/>
      <c r="H215" s="474" t="s">
        <v>240</v>
      </c>
      <c r="I215" s="330" t="n">
        <f aca="false">J215+K215+L215</f>
        <v>0</v>
      </c>
      <c r="J215" s="779" t="n">
        <v>0</v>
      </c>
      <c r="K215" s="779" t="n">
        <v>0</v>
      </c>
      <c r="L215" s="779" t="n">
        <v>0</v>
      </c>
      <c r="M215" s="344"/>
    </row>
    <row r="216" customFormat="false" ht="18.75" hidden="true" customHeight="false" outlineLevel="0" collapsed="false">
      <c r="A216" s="340"/>
      <c r="B216" s="340"/>
      <c r="C216" s="340"/>
      <c r="D216" s="342"/>
      <c r="E216" s="342"/>
      <c r="F216" s="342"/>
      <c r="G216" s="757"/>
      <c r="H216" s="784" t="s">
        <v>241</v>
      </c>
      <c r="I216" s="330" t="n">
        <f aca="false">J216+K216+L216</f>
        <v>0</v>
      </c>
      <c r="J216" s="779" t="n">
        <v>0</v>
      </c>
      <c r="K216" s="779" t="n">
        <v>0</v>
      </c>
      <c r="L216" s="330"/>
      <c r="M216" s="344"/>
    </row>
    <row r="217" customFormat="false" ht="18.75" hidden="true" customHeight="false" outlineLevel="0" collapsed="false">
      <c r="A217" s="340"/>
      <c r="B217" s="340"/>
      <c r="C217" s="340"/>
      <c r="D217" s="342"/>
      <c r="E217" s="342"/>
      <c r="F217" s="342"/>
      <c r="G217" s="757"/>
      <c r="H217" s="785" t="s">
        <v>231</v>
      </c>
      <c r="I217" s="330" t="n">
        <f aca="false">J217+K217+L217</f>
        <v>0</v>
      </c>
      <c r="J217" s="779" t="n">
        <v>0</v>
      </c>
      <c r="K217" s="779" t="n">
        <v>0</v>
      </c>
      <c r="L217" s="330"/>
      <c r="M217" s="344"/>
    </row>
    <row r="218" customFormat="false" ht="18.75" hidden="true" customHeight="false" outlineLevel="0" collapsed="false">
      <c r="A218" s="340"/>
      <c r="B218" s="340"/>
      <c r="C218" s="340"/>
      <c r="D218" s="342"/>
      <c r="E218" s="342"/>
      <c r="F218" s="342"/>
      <c r="G218" s="757"/>
      <c r="H218" s="785" t="s">
        <v>231</v>
      </c>
      <c r="I218" s="330" t="n">
        <f aca="false">J218+K218+L218</f>
        <v>0</v>
      </c>
      <c r="J218" s="779" t="n">
        <v>0</v>
      </c>
      <c r="K218" s="779"/>
      <c r="L218" s="330"/>
      <c r="M218" s="344"/>
    </row>
    <row r="219" customFormat="false" ht="18.75" hidden="true" customHeight="true" outlineLevel="0" collapsed="false">
      <c r="A219" s="748"/>
      <c r="B219" s="748"/>
      <c r="C219" s="748" t="n">
        <v>920</v>
      </c>
      <c r="D219" s="655" t="s">
        <v>166</v>
      </c>
      <c r="E219" s="655"/>
      <c r="F219" s="655"/>
      <c r="G219" s="655"/>
      <c r="H219" s="655"/>
      <c r="I219" s="726" t="n">
        <f aca="false">I221</f>
        <v>0</v>
      </c>
      <c r="J219" s="726" t="n">
        <f aca="false">J220</f>
        <v>0</v>
      </c>
      <c r="K219" s="726" t="n">
        <f aca="false">K220</f>
        <v>0</v>
      </c>
      <c r="L219" s="726" t="n">
        <f aca="false">L220</f>
        <v>0</v>
      </c>
      <c r="M219" s="780" t="n">
        <f aca="false">M220</f>
        <v>0</v>
      </c>
    </row>
    <row r="220" customFormat="false" ht="18.75" hidden="true" customHeight="false" outlineLevel="0" collapsed="false">
      <c r="A220" s="749"/>
      <c r="B220" s="750"/>
      <c r="C220" s="723" t="n">
        <v>92020</v>
      </c>
      <c r="D220" s="723"/>
      <c r="E220" s="751" t="s">
        <v>151</v>
      </c>
      <c r="F220" s="751"/>
      <c r="G220" s="751"/>
      <c r="H220" s="751"/>
      <c r="I220" s="739" t="n">
        <f aca="false">SUM(I221:I224)</f>
        <v>0</v>
      </c>
      <c r="J220" s="739" t="n">
        <f aca="false">SUM(J221:J224)</f>
        <v>0</v>
      </c>
      <c r="K220" s="739" t="n">
        <f aca="false">SUM(K221:K224)</f>
        <v>0</v>
      </c>
      <c r="L220" s="739" t="n">
        <f aca="false">SUM(L221:L224)</f>
        <v>0</v>
      </c>
      <c r="M220" s="739" t="n">
        <f aca="false">SUM(M221:M224)</f>
        <v>0</v>
      </c>
    </row>
    <row r="221" customFormat="false" ht="18.75" hidden="true" customHeight="false" outlineLevel="0" collapsed="false">
      <c r="A221" s="340"/>
      <c r="B221" s="340"/>
      <c r="C221" s="340"/>
      <c r="D221" s="342"/>
      <c r="E221" s="342"/>
      <c r="F221" s="342"/>
      <c r="G221" s="757"/>
      <c r="H221" s="786" t="str">
        <f aca="false">[11]Kapitale!$A$72</f>
        <v>Digjitalizimi ne shkolla</v>
      </c>
      <c r="I221" s="344" t="n">
        <f aca="false">J221+K221+J221+L221+M221</f>
        <v>0</v>
      </c>
      <c r="J221" s="779" t="n">
        <v>0</v>
      </c>
      <c r="K221" s="772"/>
      <c r="L221" s="772"/>
      <c r="M221" s="753"/>
    </row>
    <row r="222" customFormat="false" ht="37.5" hidden="true" customHeight="false" outlineLevel="0" collapsed="false">
      <c r="A222" s="340"/>
      <c r="B222" s="340"/>
      <c r="C222" s="340"/>
      <c r="D222" s="342"/>
      <c r="E222" s="342"/>
      <c r="F222" s="342"/>
      <c r="G222" s="757"/>
      <c r="H222" s="474" t="s">
        <v>234</v>
      </c>
      <c r="I222" s="344" t="n">
        <f aca="false">J222+K222+J222+L222+M222</f>
        <v>0</v>
      </c>
      <c r="J222" s="779" t="n">
        <v>0</v>
      </c>
      <c r="K222" s="772"/>
      <c r="L222" s="772"/>
      <c r="M222" s="753"/>
    </row>
    <row r="223" customFormat="false" ht="18.75" hidden="true" customHeight="false" outlineLevel="0" collapsed="false">
      <c r="A223" s="340"/>
      <c r="B223" s="340"/>
      <c r="C223" s="340"/>
      <c r="D223" s="342"/>
      <c r="E223" s="342"/>
      <c r="F223" s="342"/>
      <c r="G223" s="757"/>
      <c r="H223" s="617" t="s">
        <v>235</v>
      </c>
      <c r="I223" s="344" t="n">
        <f aca="false">J223+K223+J223+L223+M223</f>
        <v>0</v>
      </c>
      <c r="J223" s="779" t="n">
        <v>0</v>
      </c>
      <c r="K223" s="753" t="n">
        <v>0</v>
      </c>
      <c r="L223" s="753" t="n">
        <v>0</v>
      </c>
      <c r="M223" s="753"/>
    </row>
    <row r="224" customFormat="false" ht="18.75" hidden="true" customHeight="false" outlineLevel="0" collapsed="false">
      <c r="A224" s="389"/>
      <c r="B224" s="389"/>
      <c r="C224" s="389"/>
      <c r="D224" s="765"/>
      <c r="E224" s="765"/>
      <c r="F224" s="765"/>
      <c r="G224" s="765"/>
      <c r="H224" s="773" t="s">
        <v>231</v>
      </c>
      <c r="I224" s="753" t="n">
        <f aca="false">SUM(J224:L224)</f>
        <v>0</v>
      </c>
      <c r="J224" s="753" t="n">
        <v>0</v>
      </c>
      <c r="K224" s="753" t="n">
        <v>0</v>
      </c>
      <c r="L224" s="753"/>
      <c r="M224" s="753"/>
    </row>
    <row r="225" customFormat="false" ht="18.75" hidden="true" customHeight="true" outlineLevel="0" collapsed="false">
      <c r="A225" s="369"/>
      <c r="B225" s="369"/>
      <c r="C225" s="369" t="n">
        <v>850</v>
      </c>
      <c r="D225" s="376" t="s">
        <v>306</v>
      </c>
      <c r="E225" s="376"/>
      <c r="F225" s="376"/>
      <c r="G225" s="376"/>
      <c r="H225" s="376"/>
      <c r="I225" s="787" t="n">
        <f aca="false">I226</f>
        <v>0</v>
      </c>
      <c r="J225" s="787" t="n">
        <f aca="false">J226</f>
        <v>0</v>
      </c>
      <c r="K225" s="787" t="n">
        <f aca="false">K226</f>
        <v>0</v>
      </c>
      <c r="L225" s="787" t="n">
        <f aca="false">L226</f>
        <v>0</v>
      </c>
      <c r="M225" s="787" t="n">
        <f aca="false">M226</f>
        <v>0</v>
      </c>
    </row>
    <row r="226" customFormat="false" ht="18.75" hidden="true" customHeight="false" outlineLevel="0" collapsed="false">
      <c r="A226" s="671"/>
      <c r="B226" s="671"/>
      <c r="C226" s="671" t="n">
        <v>85004</v>
      </c>
      <c r="D226" s="788"/>
      <c r="E226" s="673" t="s">
        <v>307</v>
      </c>
      <c r="F226" s="673"/>
      <c r="G226" s="673"/>
      <c r="H226" s="673"/>
      <c r="I226" s="789" t="n">
        <f aca="false">SUM(I227:I231)</f>
        <v>0</v>
      </c>
      <c r="J226" s="789" t="n">
        <f aca="false">SUM(J227:J231)</f>
        <v>0</v>
      </c>
      <c r="K226" s="789" t="n">
        <f aca="false">SUM(K227:K231)</f>
        <v>0</v>
      </c>
      <c r="L226" s="789" t="n">
        <f aca="false">SUM(L227:L231)</f>
        <v>0</v>
      </c>
      <c r="M226" s="790"/>
    </row>
    <row r="227" customFormat="false" ht="18.75" hidden="true" customHeight="false" outlineLevel="0" collapsed="false">
      <c r="A227" s="340"/>
      <c r="B227" s="340"/>
      <c r="C227" s="340"/>
      <c r="D227" s="342"/>
      <c r="E227" s="342"/>
      <c r="F227" s="342"/>
      <c r="G227" s="757"/>
      <c r="H227" s="474" t="s">
        <v>243</v>
      </c>
      <c r="I227" s="330" t="n">
        <f aca="false">SUM(J227:L227)</f>
        <v>0</v>
      </c>
      <c r="J227" s="779" t="n">
        <v>0</v>
      </c>
      <c r="K227" s="779" t="n">
        <v>0</v>
      </c>
      <c r="L227" s="779" t="n">
        <v>0</v>
      </c>
      <c r="M227" s="344"/>
    </row>
    <row r="228" customFormat="false" ht="37.5" hidden="true" customHeight="false" outlineLevel="0" collapsed="false">
      <c r="A228" s="340"/>
      <c r="B228" s="340"/>
      <c r="C228" s="340"/>
      <c r="D228" s="342"/>
      <c r="E228" s="342"/>
      <c r="F228" s="342"/>
      <c r="G228" s="757"/>
      <c r="H228" s="786" t="s">
        <v>244</v>
      </c>
      <c r="I228" s="330" t="n">
        <f aca="false">SUM(J228:L228)</f>
        <v>0</v>
      </c>
      <c r="J228" s="779" t="n">
        <v>0</v>
      </c>
      <c r="K228" s="779"/>
      <c r="L228" s="779" t="n">
        <v>0</v>
      </c>
      <c r="M228" s="344"/>
    </row>
    <row r="229" customFormat="false" ht="18.75" hidden="true" customHeight="false" outlineLevel="0" collapsed="false">
      <c r="A229" s="340"/>
      <c r="B229" s="340"/>
      <c r="C229" s="340"/>
      <c r="D229" s="342"/>
      <c r="E229" s="342"/>
      <c r="F229" s="342"/>
      <c r="G229" s="757"/>
      <c r="H229" s="791" t="s">
        <v>245</v>
      </c>
      <c r="I229" s="779" t="n">
        <f aca="false">SUM(J229:L229)</f>
        <v>0</v>
      </c>
      <c r="J229" s="779" t="n">
        <v>0</v>
      </c>
      <c r="K229" s="779" t="n">
        <v>0</v>
      </c>
      <c r="L229" s="779" t="n">
        <v>0</v>
      </c>
      <c r="M229" s="344"/>
    </row>
    <row r="230" customFormat="false" ht="18.75" hidden="true" customHeight="false" outlineLevel="0" collapsed="false">
      <c r="A230" s="792"/>
      <c r="B230" s="680"/>
      <c r="C230" s="680"/>
      <c r="D230" s="793"/>
      <c r="E230" s="793"/>
      <c r="F230" s="793"/>
      <c r="G230" s="794"/>
      <c r="H230" s="795" t="s">
        <v>231</v>
      </c>
      <c r="I230" s="796" t="n">
        <f aca="false">SUM(J230:L230)</f>
        <v>0</v>
      </c>
      <c r="J230" s="797" t="n">
        <v>0</v>
      </c>
      <c r="K230" s="797" t="n">
        <v>0</v>
      </c>
      <c r="L230" s="798" t="n">
        <v>0</v>
      </c>
      <c r="M230" s="799"/>
    </row>
    <row r="231" customFormat="false" ht="19.5" hidden="true" customHeight="false" outlineLevel="0" collapsed="false">
      <c r="A231" s="800"/>
      <c r="B231" s="690"/>
      <c r="C231" s="690"/>
      <c r="D231" s="801"/>
      <c r="E231" s="801"/>
      <c r="F231" s="801"/>
      <c r="G231" s="802"/>
      <c r="H231" s="803" t="s">
        <v>231</v>
      </c>
      <c r="I231" s="804" t="n">
        <f aca="false">J231+L231</f>
        <v>0</v>
      </c>
      <c r="J231" s="805" t="n">
        <v>0</v>
      </c>
      <c r="K231" s="805"/>
      <c r="L231" s="806" t="n">
        <v>0</v>
      </c>
      <c r="M231" s="807"/>
    </row>
    <row r="232" customFormat="false" ht="18.75" hidden="false" customHeight="true" outlineLevel="0" collapsed="false">
      <c r="A232" s="743"/>
      <c r="B232" s="743"/>
      <c r="C232" s="743" t="n">
        <v>755</v>
      </c>
      <c r="D232" s="647" t="s">
        <v>324</v>
      </c>
      <c r="E232" s="647"/>
      <c r="F232" s="647"/>
      <c r="G232" s="647"/>
      <c r="H232" s="647"/>
      <c r="I232" s="783" t="n">
        <f aca="false">I233</f>
        <v>200000</v>
      </c>
      <c r="J232" s="783" t="n">
        <f aca="false">J233</f>
        <v>200000</v>
      </c>
      <c r="K232" s="783" t="n">
        <f aca="false">K233</f>
        <v>0</v>
      </c>
      <c r="L232" s="783" t="n">
        <f aca="false">L233</f>
        <v>0</v>
      </c>
      <c r="M232" s="783" t="n">
        <f aca="false">M233</f>
        <v>0</v>
      </c>
    </row>
    <row r="233" customFormat="false" ht="18.75" hidden="false" customHeight="false" outlineLevel="0" collapsed="false">
      <c r="A233" s="770"/>
      <c r="B233" s="770"/>
      <c r="C233" s="633" t="n">
        <v>755170</v>
      </c>
      <c r="D233" s="633"/>
      <c r="E233" s="650" t="s">
        <v>325</v>
      </c>
      <c r="F233" s="650"/>
      <c r="G233" s="650"/>
      <c r="H233" s="650"/>
      <c r="I233" s="745" t="n">
        <f aca="false">SUM(I234:I235)</f>
        <v>200000</v>
      </c>
      <c r="J233" s="745" t="n">
        <f aca="false">SUM(J234:J235)</f>
        <v>200000</v>
      </c>
      <c r="K233" s="745" t="n">
        <f aca="false">SUM(K234:K235)</f>
        <v>0</v>
      </c>
      <c r="L233" s="745" t="n">
        <f aca="false">SUM(L234:L235)</f>
        <v>0</v>
      </c>
      <c r="M233" s="745" t="n">
        <f aca="false">SUM(M234:M235)</f>
        <v>0</v>
      </c>
    </row>
    <row r="234" customFormat="false" ht="37.5" hidden="false" customHeight="false" outlineLevel="0" collapsed="false">
      <c r="A234" s="340"/>
      <c r="B234" s="340"/>
      <c r="C234" s="340"/>
      <c r="D234" s="342"/>
      <c r="E234" s="342"/>
      <c r="F234" s="342"/>
      <c r="G234" s="757"/>
      <c r="H234" s="808" t="s">
        <v>312</v>
      </c>
      <c r="I234" s="330" t="n">
        <f aca="false">J234+K234+L234+M234</f>
        <v>200000</v>
      </c>
      <c r="J234" s="779" t="n">
        <v>200000</v>
      </c>
      <c r="K234" s="779"/>
      <c r="L234" s="330"/>
      <c r="M234" s="344"/>
    </row>
    <row r="235" customFormat="false" ht="18.75" hidden="false" customHeight="false" outlineLevel="0" collapsed="false">
      <c r="A235" s="340"/>
      <c r="B235" s="340"/>
      <c r="C235" s="340"/>
      <c r="D235" s="342"/>
      <c r="E235" s="342"/>
      <c r="F235" s="342"/>
      <c r="G235" s="757"/>
      <c r="H235" s="809"/>
      <c r="I235" s="276"/>
      <c r="J235" s="304"/>
      <c r="K235" s="304"/>
      <c r="L235" s="276"/>
      <c r="M235" s="344"/>
    </row>
  </sheetData>
  <mergeCells count="84"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B5:F5"/>
    <mergeCell ref="D6:H6"/>
    <mergeCell ref="E8:H8"/>
    <mergeCell ref="D11:H11"/>
    <mergeCell ref="E12:H12"/>
    <mergeCell ref="D16:H16"/>
    <mergeCell ref="E17:H17"/>
    <mergeCell ref="E30:H30"/>
    <mergeCell ref="D39:H39"/>
    <mergeCell ref="D42:H42"/>
    <mergeCell ref="E43:H43"/>
    <mergeCell ref="E46:H46"/>
    <mergeCell ref="D50:H50"/>
    <mergeCell ref="E51:H51"/>
    <mergeCell ref="D59:H59"/>
    <mergeCell ref="E60:H60"/>
    <mergeCell ref="D65:H65"/>
    <mergeCell ref="E66:H66"/>
    <mergeCell ref="A79:M79"/>
    <mergeCell ref="A80:A81"/>
    <mergeCell ref="B80:B81"/>
    <mergeCell ref="C80:C81"/>
    <mergeCell ref="D80:D81"/>
    <mergeCell ref="E80:E81"/>
    <mergeCell ref="F80:F81"/>
    <mergeCell ref="G80:G81"/>
    <mergeCell ref="H80:H81"/>
    <mergeCell ref="I80:M80"/>
    <mergeCell ref="B82:F82"/>
    <mergeCell ref="D83:H83"/>
    <mergeCell ref="E85:H85"/>
    <mergeCell ref="D88:H88"/>
    <mergeCell ref="E89:H89"/>
    <mergeCell ref="D93:H93"/>
    <mergeCell ref="E94:H94"/>
    <mergeCell ref="E107:H107"/>
    <mergeCell ref="D128:H128"/>
    <mergeCell ref="D131:H131"/>
    <mergeCell ref="E132:H132"/>
    <mergeCell ref="E135:H135"/>
    <mergeCell ref="D139:H139"/>
    <mergeCell ref="E140:H140"/>
    <mergeCell ref="D148:H148"/>
    <mergeCell ref="E149:H149"/>
    <mergeCell ref="A153:M153"/>
    <mergeCell ref="A154:A155"/>
    <mergeCell ref="B154:B155"/>
    <mergeCell ref="C154:C155"/>
    <mergeCell ref="D154:D155"/>
    <mergeCell ref="E154:E155"/>
    <mergeCell ref="F154:F155"/>
    <mergeCell ref="G154:G155"/>
    <mergeCell ref="H154:H155"/>
    <mergeCell ref="I154:M154"/>
    <mergeCell ref="B156:G156"/>
    <mergeCell ref="D157:H157"/>
    <mergeCell ref="E159:H159"/>
    <mergeCell ref="D162:H162"/>
    <mergeCell ref="E163:H163"/>
    <mergeCell ref="D167:H167"/>
    <mergeCell ref="E168:H168"/>
    <mergeCell ref="E177:H177"/>
    <mergeCell ref="D186:H186"/>
    <mergeCell ref="D189:H189"/>
    <mergeCell ref="E190:H190"/>
    <mergeCell ref="E202:H202"/>
    <mergeCell ref="D209:H209"/>
    <mergeCell ref="E210:H210"/>
    <mergeCell ref="D219:H219"/>
    <mergeCell ref="E220:H220"/>
    <mergeCell ref="D225:H225"/>
    <mergeCell ref="E226:H226"/>
    <mergeCell ref="D232:H232"/>
    <mergeCell ref="E233:H2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12:09:00Z</dcterms:created>
  <dc:creator>meritab</dc:creator>
  <dc:description/>
  <dc:language>en-US</dc:language>
  <cp:lastModifiedBy>Besnik m. Salihu</cp:lastModifiedBy>
  <cp:lastPrinted>2025-07-30T09:12:38Z</cp:lastPrinted>
  <dcterms:modified xsi:type="dcterms:W3CDTF">2025-07-30T09:13:56Z</dcterms:modified>
  <cp:revision>0</cp:revision>
  <dc:subject/>
  <dc:title/>
</cp:coreProperties>
</file>