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Qark  (1) buxh 2026-2028" sheetId="1" state="visible" r:id="rId2"/>
    <sheet name="Sqarimi" sheetId="2" state="hidden" r:id="rId3"/>
    <sheet name="Tabela 4.1   2026-2028" sheetId="3" state="visible" r:id="rId4"/>
    <sheet name="Tabela 4.2   2026-2028" sheetId="4" state="visible" r:id="rId5"/>
    <sheet name=" Tabela 4.3   2026-2028" sheetId="5" state="visible" r:id="rId6"/>
    <sheet name="Projektet 2026-2028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 Tabela 4.3   2026-2028'!$A$1:$H$28</definedName>
    <definedName function="false" hidden="false" localSheetId="5" name="_xlnm.Print_Area" vbProcedure="false">'Projektet 2026-2028'!$A$2:$M$204</definedName>
    <definedName function="false" hidden="false" localSheetId="0" name="_xlnm.Print_Area" vbProcedure="false">'Qark  (1) buxh 2026-2028'!$A$1:$D$141</definedName>
    <definedName function="false" hidden="false" localSheetId="2" name="_xlnm.Print_Area" vbProcedure="false">'Tabela 4.1   2026-2028'!$A$1:$N$585</definedName>
    <definedName function="false" hidden="true" localSheetId="2" name="_xlnm._FilterDatabase" vbProcedure="false">'Tabela 4.1   2026-2028'!$A$5:$N$150</definedName>
    <definedName function="false" hidden="false" localSheetId="3" name="_xlnm.Print_Area" vbProcedure="false">'Tabela 4.2   2026-2028'!$A$1:$M$86</definedName>
    <definedName function="false" hidden="false" name="chart2" vbProcedure="false">{#N/A,#N/A,FALSE,"CB";#N/A,#N/A,FALSE,"CMB";#N/A,#N/A,FALSE,"NBFI"}</definedName>
    <definedName function="false" hidden="false" name="chart2_1" vbProcedure="false">{#N/A,#N/A,FALSE,"CB";#N/A,#N/A,FALSE,"CMB";#N/A,#N/A,FALSE,"NBFI"}</definedName>
    <definedName function="false" hidden="false" name="chart2_2" vbProcedure="false">{#N/A,#N/A,FALSE,"CB";#N/A,#N/A,FALSE,"CMB";#N/A,#N/A,FALSE,"NBFI"}</definedName>
    <definedName function="false" hidden="false" name="chart4" vbProcedure="false">{#N/A,#N/A,FALSE,"CB";#N/A,#N/A,FALSE,"CMB";#N/A,#N/A,FALSE,"NBFI"}</definedName>
    <definedName function="false" hidden="false" name="chart4_1" vbProcedure="false">{#N/A,#N/A,FALSE,"CB";#N/A,#N/A,FALSE,"CMB";#N/A,#N/A,FALSE,"NBFI"}</definedName>
    <definedName function="false" hidden="false" name="chart4_2" vbProcedure="false">{#N/A,#N/A,FALSE,"CB";#N/A,#N/A,FALSE,"CMB";#N/A,#N/A,FALSE,"NBFI"}</definedName>
    <definedName function="false" hidden="false" name="ChartA" vbProcedure="false">{#N/A,#N/A,FALSE,"CB";#N/A,#N/A,FALSE,"CMB";#N/A,#N/A,FALSE,"NBFI"}</definedName>
    <definedName function="false" hidden="false" name="ChartA_1" vbProcedure="false">{#N/A,#N/A,FALSE,"CB";#N/A,#N/A,FALSE,"CMB";#N/A,#N/A,FALSE,"NBFI"}</definedName>
    <definedName function="false" hidden="false" name="ChartA_2" vbProcedure="false">{#N/A,#N/A,FALSE,"CB";#N/A,#N/A,FALSE,"CMB";#N/A,#N/A,FALSE,"NBFI"}</definedName>
    <definedName function="false" hidden="false" name="Chartvel" vbProcedure="false">{#N/A,#N/A,FALSE,"CB";#N/A,#N/A,FALSE,"CMB";#N/A,#N/A,FALSE,"BSYS";#N/A,#N/A,FALSE,"NBFI";#N/A,#N/A,FALSE,"FSYS"}</definedName>
    <definedName function="false" hidden="false" name="Chartvel_1" vbProcedure="false">{#N/A,#N/A,FALSE,"CB";#N/A,#N/A,FALSE,"CMB";#N/A,#N/A,FALSE,"BSYS";#N/A,#N/A,FALSE,"NBFI";#N/A,#N/A,FALSE,"FSYS"}</definedName>
    <definedName function="false" hidden="false" name="Chartvel_2" vbProcedure="false">{#N/A,#N/A,FALSE,"CB";#N/A,#N/A,FALSE,"CMB";#N/A,#N/A,FALSE,"BSYS";#N/A,#N/A,FALSE,"NBFI";#N/A,#N/A,FALSE,"FSYS"}</definedName>
    <definedName function="false" hidden="false" name="dflt2" vbProcedure="false">'[6]Customize Your Statement'!$G$21</definedName>
    <definedName function="false" hidden="false" name="E" vbProcedure="false">{"table1a",#N/A,FALSE,"C"}</definedName>
    <definedName function="false" hidden="false" name="ecyrt" vbProcedure="false">{#N/A,#N/A,FALSE,"EXTDEBT"}</definedName>
    <definedName function="false" hidden="false" name="ecyrt_1" vbProcedure="false">{#N/A,#N/A,FALSE,"EXTDEBT"}</definedName>
    <definedName function="false" hidden="false" name="ecyrt_2" vbProcedure="false">{#N/A,#N/A,FALSE,"EXTDEBT"}</definedName>
    <definedName function="false" hidden="false" name="er" vbProcedure="false">{"Main Economic Indicators",#N/A,FALSE,"C"}</definedName>
    <definedName function="false" hidden="false" name="er56gjh" vbProcedure="false">{"TRADE_COMP",#N/A,FALSE,"TAB23APP";"BOP",#N/A,FALSE,"TAB6";"DOT",#N/A,FALSE,"TAB24APP";"EXTDEBT",#N/A,FALSE,"TAB25APP"}</definedName>
    <definedName function="false" hidden="false" name="er56gjh_1" vbProcedure="false">{"TRADE_COMP",#N/A,FALSE,"TAB23APP";"BOP",#N/A,FALSE,"TAB6";"DOT",#N/A,FALSE,"TAB24APP";"EXTDEBT",#N/A,FALSE,"TAB25APP"}</definedName>
    <definedName function="false" hidden="false" name="er56gjh_2" vbProcedure="false">{"TRADE_COMP",#N/A,FALSE,"TAB23APP";"BOP",#N/A,FALSE,"TAB6";"DOT",#N/A,FALSE,"TAB24APP";"EXTDEBT",#N/A,FALSE,"TAB25APP"}</definedName>
    <definedName function="false" hidden="false" name="ergf" vbProcedure="false">{"Main Economic Indicators",#N/A,FALSE,"C"}</definedName>
    <definedName function="false" hidden="false" name="ergfd" vbProcedure="false">{"Main Economic Indicators",#N/A,FALSE,"C"}</definedName>
    <definedName function="false" hidden="false" name="ergfd_1" vbProcedure="false">{"Main Economic Indicators",#N/A,FALSE,"C"}</definedName>
    <definedName function="false" hidden="false" name="ergfd_2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gferger_1" vbProcedure="false">{"Main Economic Indicators",#N/A,FALSE,"C"}</definedName>
    <definedName function="false" hidden="false" name="ergferger_2" vbProcedure="false">{"Main Economic Indicators",#N/A,FALSE,"C"}</definedName>
    <definedName function="false" hidden="false" name="ergf_1" vbProcedure="false">{"Main Economic Indicators",#N/A,FALSE,"C"}</definedName>
    <definedName function="false" hidden="false" name="ergf_2" vbProcedure="false">{"Main Economic Indicators",#N/A,FALSE,"C"}</definedName>
    <definedName function="false" hidden="false" name="err" vbProcedure="false">{"Main Economic Indicators",#N/A,FALSE,"C"}</definedName>
    <definedName function="false" hidden="false" name="err_1" vbProcedure="false">{"Main Economic Indicators",#N/A,FALSE,"C"}</definedName>
    <definedName function="false" hidden="false" name="err_2" vbProcedure="false">{"Main Economic Indicators",#N/A,FALSE,"C"}</definedName>
    <definedName function="false" hidden="false" name="ert" vbProcedure="false">{"TRADE_COMP",#N/A,FALSE,"TAB23APP";"BOP",#N/A,FALSE,"TAB6";"DOT",#N/A,FALSE,"TAB24APP";"EXTDEBT",#N/A,FALSE,"TAB25APP"}</definedName>
    <definedName function="false" hidden="false" name="ert_1" vbProcedure="false">{"TRADE_COMP",#N/A,FALSE,"TAB23APP";"BOP",#N/A,FALSE,"TAB6";"DOT",#N/A,FALSE,"TAB24APP";"EXTDEBT",#N/A,FALSE,"TAB25APP"}</definedName>
    <definedName function="false" hidden="false" name="ert_2" vbProcedure="false">{"TRADE_COMP",#N/A,FALSE,"TAB23APP";"BOP",#N/A,FALSE,"TAB6";"DOT",#N/A,FALSE,"TAB24APP";"EXTDEBT",#N/A,FALSE,"TAB25APP"}</definedName>
    <definedName function="false" hidden="false" name="er_1" vbProcedure="false">{"Main Economic Indicators",#N/A,FALSE,"C"}</definedName>
    <definedName function="false" hidden="false" name="er_2" vbProcedure="false">{"Main Economic Indicators",#N/A,FALSE,"C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_FilterDatabase" vbProcedure="false">NA()</definedName>
    <definedName function="false" hidden="false" name="E_1" vbProcedure="false">{"table1a",#N/A,FALSE,"C"}</definedName>
    <definedName function="false" hidden="false" name="E_2" vbProcedure="false">{"table1a",#N/A,FALSE,"C"}</definedName>
    <definedName function="false" hidden="false" name="ggg_thj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ggg_thj_1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ggg_thj_2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hello" vbProcedure="false">{#N/A,#N/A,FALSE,"CB";#N/A,#N/A,FALSE,"CMB";#N/A,#N/A,FALSE,"BSYS";#N/A,#N/A,FALSE,"NBFI";#N/A,#N/A,FALSE,"FSYS"}</definedName>
    <definedName function="false" hidden="false" name="hello_1" vbProcedure="false">{#N/A,#N/A,FALSE,"CB";#N/A,#N/A,FALSE,"CMB";#N/A,#N/A,FALSE,"BSYS";#N/A,#N/A,FALSE,"NBFI";#N/A,#N/A,FALSE,"FSYS"}</definedName>
    <definedName function="false" hidden="false" name="hello_2" vbProcedure="false">{#N/A,#N/A,FALSE,"CB";#N/A,#N/A,FALSE,"CMB";#N/A,#N/A,FALSE,"BSYS";#N/A,#N/A,FALSE,"NBFI";#N/A,#N/A,FALSE,"FSYS"}</definedName>
    <definedName function="false" hidden="false" name="jan" vbProcedure="false">{#N/A,#N/A,FALSE,"CB";#N/A,#N/A,FALSE,"CMB";#N/A,#N/A,FALSE,"NBFI"}</definedName>
    <definedName function="false" hidden="false" name="jan_1" vbProcedure="false">{#N/A,#N/A,FALSE,"CB";#N/A,#N/A,FALSE,"CMB";#N/A,#N/A,FALSE,"NBFI"}</definedName>
    <definedName function="false" hidden="false" name="jan_2" vbProcedure="false">{#N/A,#N/A,FALSE,"CB";#N/A,#N/A,FALSE,"CMB";#N/A,#N/A,FALSE,"NBFI"}</definedName>
    <definedName function="false" hidden="false" name="koha" vbProcedure="false">{#N/A,#N/A,FALSE,"CB";#N/A,#N/A,FALSE,"CMB";#N/A,#N/A,FALSE,"NBFI"}</definedName>
    <definedName function="false" hidden="false" name="koha_1" vbProcedure="false">{#N/A,#N/A,FALSE,"CB";#N/A,#N/A,FALSE,"CMB";#N/A,#N/A,FALSE,"NBFI"}</definedName>
    <definedName function="false" hidden="false" name="koha_2" vbProcedure="false">{#N/A,#N/A,FALSE,"CB";#N/A,#N/A,FALSE,"CMB";#N/A,#N/A,FALSE,"NBFI"}</definedName>
    <definedName function="false" hidden="false" name="Load_Op" vbProcedure="false">Load_Op</definedName>
    <definedName function="false" hidden="false" name="new" vbProcedure="false">[7]Employment!$D$13:$D$14</definedName>
    <definedName function="false" hidden="false" name="nnn" vbProcedure="false">{"Main Economic Indicators",#N/A,FALSE,"C"}</definedName>
    <definedName function="false" hidden="false" name="nnn_1" vbProcedure="false">{"Main Economic Indicators",#N/A,FALSE,"C"}</definedName>
    <definedName function="false" hidden="false" name="nnn_2" vbProcedure="false">{"Main Economic Indicators",#N/A,FALSE,"C"}</definedName>
    <definedName function="false" hidden="false" name="qq" vbProcedure="false">{#N/A,#N/A,FALSE,"EXTRABUDGT"}</definedName>
    <definedName function="false" hidden="false" name="qqq" vbProcedure="false">{#N/A,#N/A,FALSE,"EXTRABUDGT"}</definedName>
    <definedName function="false" hidden="false" name="qqq_1" vbProcedure="false">{#N/A,#N/A,FALSE,"EXTRABUDGT"}</definedName>
    <definedName function="false" hidden="false" name="qqq_2" vbProcedure="false">{#N/A,#N/A,FALSE,"EXTRABUDGT"}</definedName>
    <definedName function="false" hidden="false" name="qq_1" vbProcedure="false">{#N/A,#N/A,FALSE,"EXTRABUDGT"}</definedName>
    <definedName function="false" hidden="false" name="qq_2" vbProcedure="false">{#N/A,#N/A,FALSE,"EXTRABUDGT"}</definedName>
    <definedName function="false" hidden="false" name="RgCcode" vbProcedure="false">[8]EERProfile!$B$2</definedName>
    <definedName function="false" hidden="false" name="RgCName" vbProcedure="false">[8]EERProfile!$A$2</definedName>
    <definedName function="false" hidden="false" name="RgFdBaseYr" vbProcedure="false">[8]EERProfile!$O$2</definedName>
    <definedName function="false" hidden="false" name="RgFdBper" vbProcedure="false">[8]EERProfile!$M$2</definedName>
    <definedName function="false" hidden="false" name="RgFdDefBaseYr" vbProcedure="false">[8]EERProfile!$P$2</definedName>
    <definedName function="false" hidden="false" name="RgFdEper" vbProcedure="false">[8]EERProfile!$N$2</definedName>
    <definedName function="false" hidden="false" name="RgFdGrFoot" vbProcedure="false">[8]EERProfile!$AC$2</definedName>
    <definedName function="false" hidden="false" name="RgFdGrSeries" vbProcedure="false">[8]EERProfile!$AA$2:$AA$7</definedName>
    <definedName function="false" hidden="false" name="RgFdGrSeriesVal" vbProcedure="false">[8]EERProfile!$AB$2:$AB$7</definedName>
    <definedName function="false" hidden="false" name="RgFdGrType" vbProcedure="false">[8]EERProfile!$Z$2</definedName>
    <definedName function="false" hidden="false" name="RgFdPartCseries" vbProcedure="false">[8]EERProfile!$K$2</definedName>
    <definedName function="false" hidden="false" name="RgFdPartUserFile" vbProcedure="false">[8]EERProfile!$L$2</definedName>
    <definedName function="false" hidden="false" name="RgFdReptUserFile" vbProcedure="false">[8]EERProfile!$G$2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_1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s_2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tre_1" vbProcedure="false">{"Main Economic Indicators",#N/A,FALSE,"C"}</definedName>
    <definedName function="false" hidden="false" name="rtre_2" vbProcedure="false">{"Main Economic Indicators",#N/A,FALSE,"C"}</definedName>
    <definedName function="false" hidden="false" name="rtr_1" vbProcedure="false">{"Main Economic Indicators",#N/A,FALSE,"C"}</definedName>
    <definedName function="false" hidden="false" name="rtr_2" vbProcedure="false">{"Main Economic Indicators",#N/A,FALSE,"C"}</definedName>
    <definedName function="false" hidden="false" name="Save_Op" vbProcedure="false">Save_Op</definedName>
    <definedName function="false" hidden="false" name="sencount" vbProcedure="false">2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Table_2__Expenditure_on_GDP_at_current_prices" vbProcedure="false">"table2"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et_1" vbProcedure="false">{#N/A,#N/A,FALSE,"SimInp1";#N/A,#N/A,FALSE,"SimInp2";#N/A,#N/A,FALSE,"SimOut1";#N/A,#N/A,FALSE,"SimOut2";#N/A,#N/A,FALSE,"SimOut3";#N/A,#N/A,FALSE,"SimOut4";#N/A,#N/A,FALSE,"SimOut5"}</definedName>
    <definedName function="false" hidden="false" name="teset_2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est_1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est_2" vbProcedure="false">{#N/A,#N/A,FALSE,"DOC";"TB_28",#N/A,FALSE,"FITB_28";"TB_91",#N/A,FALSE,"FITB_91";"TB_182",#N/A,FALSE,"FITB_182";"TB_273",#N/A,FALSE,"FITB_273";"TB_364",#N/A,FALSE,"FITB_364 ";"SUMMARY",#N/A,FALSE,"Summary"}</definedName>
    <definedName function="false" hidden="false" name="ttt" vbProcedure="false">{"Main Economic Indicators",#N/A,FALSE,"C"}</definedName>
    <definedName function="false" hidden="false" name="ttt_1" vbProcedure="false">{"Main Economic Indicators",#N/A,FALSE,"C"}</definedName>
    <definedName function="false" hidden="false" name="ttt_2" vbProcedure="false">{"Main Economic Indicators",#N/A,FALSE,"C"}</definedName>
    <definedName function="false" hidden="false" name="w" vbProcedure="false">{#N/A,#N/A,FALSE,"PUBLEXP"}</definedName>
    <definedName function="false" hidden="false" name="wrn_97REDBOP_" vbProcedure="false">{"TRADE_COMP",#N/A,FALSE,"TAB23APP";"BOP",#N/A,FALSE,"TAB6";"DOT",#N/A,FALSE,"TAB24APP";"EXTDEBT",#N/A,FALSE,"TAB25APP"}</definedName>
    <definedName function="false" hidden="false" name="wrn_97REDBOP__1" vbProcedure="false">{"TRADE_COMP",#N/A,FALSE,"TAB23APP";"BOP",#N/A,FALSE,"TAB6";"DOT",#N/A,FALSE,"TAB24APP";"EXTDEBT",#N/A,FALSE,"TAB25APP"}</definedName>
    <definedName function="false" hidden="false" name="wrn_97REDBOP__2" vbProcedure="false">{"TRADE_COMP",#N/A,FALSE,"TAB23APP";"BOP",#N/A,FALSE,"TAB6";"DOT",#N/A,FALSE,"TAB24APP";"EXTDEBT",#N/A,FALSE,"TAB25APP"}</definedName>
    <definedName function="false" hidden="false" name="wrn_ARMRED97_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ARMRED97__1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ARMRED97__2" vbProcedure="false">{"PRIVATE",#N/A,FALSE,"TAB14APP";"EMPL_BUDG",#N/A,FALSE,"TAB13APP";"WAGES_ST",#N/A,FALSE,"TAB11APP";"EMPL_PUBL",#N/A,FALSE,"TAB12APP";"LABORMKT",#N/A,FALSE,"TAB10APP";"EMPLOY",#N/A,FALSE,"TAB9APP";"MAINCOM",#N/A,FALSE,"TAB8APP";,,,;,,,;,,,;,,,;,,,;,,,;,,,;,,,}</definedName>
    <definedName function="false" hidden="false" name="wrn_BANKS_" vbProcedure="false">{#N/A,#N/A,FALSE,"BANKS"}</definedName>
    <definedName function="false" hidden="false" name="wrn_BANKS__1" vbProcedure="false">{#N/A,#N/A,FALSE,"BANKS"}</definedName>
    <definedName function="false" hidden="false" name="wrn_BANKS__2" vbProcedure="false">{#N/A,#N/A,FALSE,"BANKS"}</definedName>
    <definedName function="false" hidden="false" name="wrn_bank_1" vbProcedure="false">{#N/A,#N/A,FALSE,"BANKS"}</definedName>
    <definedName function="false" hidden="false" name="wrn_bank_1_1" vbProcedure="false">{#N/A,#N/A,FALSE,"BANKS"}</definedName>
    <definedName function="false" hidden="false" name="wrn_bank_1_2" vbProcedure="false">{#N/A,#N/A,FALSE,"BANKS"}</definedName>
    <definedName function="false" hidden="false" name="wrn_BOP_" vbProcedure="false">{#N/A,#N/A,FALSE,"BOP"}</definedName>
    <definedName function="false" hidden="false" name="wrn_bop_1" vbProcedure="false">{#N/A,#N/A,FALSE,"BOP"}</definedName>
    <definedName function="false" hidden="false" name="wrn_bop_1_1" vbProcedure="false">{#N/A,#N/A,FALSE,"BOP"}</definedName>
    <definedName function="false" hidden="false" name="wrn_bop_1_2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BOP_MIDTERM__1" vbProcedure="false">{"BOP_TAB",#N/A,FALSE,"N";"MIDTERM_TAB",#N/A,FALSE,"O"}</definedName>
    <definedName function="false" hidden="false" name="wrn_BOP_MIDTERM__2" vbProcedure="false">{"BOP_TAB",#N/A,FALSE,"N";"MIDTERM_TAB",#N/A,FALSE,"O"}</definedName>
    <definedName function="false" hidden="false" name="wrn_BOP__1" vbProcedure="false">{#N/A,#N/A,FALSE,"BOP"}</definedName>
    <definedName function="false" hidden="false" name="wrn_BOP__2" vbProcedure="false">{#N/A,#N/A,FALSE,"BOP"}</definedName>
    <definedName function="false" hidden="false" name="wrn_CREDIT_" vbProcedure="false">{#N/A,#N/A,FALSE,"CREDIT"}</definedName>
    <definedName function="false" hidden="false" name="wrn_credit_1" vbProcedure="false">{#N/A,#N/A,FALSE,"CREDIT"}</definedName>
    <definedName function="false" hidden="false" name="wrn_credit_1_1" vbProcedure="false">{#N/A,#N/A,FALSE,"CREDIT"}</definedName>
    <definedName function="false" hidden="false" name="wrn_credit_1_2" vbProcedure="false">{#N/A,#N/A,FALSE,"CREDIT"}</definedName>
    <definedName function="false" hidden="false" name="wrn_CREDIT__1" vbProcedure="false">{#N/A,#N/A,FALSE,"CREDIT"}</definedName>
    <definedName function="false" hidden="false" name="wrn_CREDIT__2" vbProcedure="false">{#N/A,#N/A,FALSE,"CREDIT"}</definedName>
    <definedName function="false" hidden="false" name="wrn_debtsvc1" vbProcedure="false">{#N/A,#N/A,FALSE,"DEBTSVC"}</definedName>
    <definedName function="false" hidden="false" name="wrn_debtsvc1_1" vbProcedure="false">{#N/A,#N/A,FALSE,"DEBTSVC"}</definedName>
    <definedName function="false" hidden="false" name="wrn_debtsvc1_2" vbProcedure="false">{#N/A,#N/A,FALSE,"DEBTSVC"}</definedName>
    <definedName function="false" hidden="false" name="wrn_DEBTSVC_" vbProcedure="false">{#N/A,#N/A,FALSE,"DEBTSVC"}</definedName>
    <definedName function="false" hidden="false" name="wrn_DEBTSVC__1" vbProcedure="false">{#N/A,#N/A,FALSE,"DEBTSVC"}</definedName>
    <definedName function="false" hidden="false" name="wrn_DEBTSVC__2" vbProcedure="false">{#N/A,#N/A,FALSE,"DEBTSVC"}</definedName>
    <definedName function="false" hidden="false" name="wrn_DEPO_" vbProcedure="false">{#N/A,#N/A,FALSE,"DEPO"}</definedName>
    <definedName function="false" hidden="false" name="wrn_DEPO__1" vbProcedure="false">{#N/A,#N/A,FALSE,"DEPO"}</definedName>
    <definedName function="false" hidden="false" name="wrn_DEPO__2" vbProcedure="false">{#N/A,#N/A,FALSE,"DEPO"}</definedName>
    <definedName function="false" hidden="false" name="wrn_EXCISE_" vbProcedure="false">{#N/A,#N/A,FALSE,"EXCISE"}</definedName>
    <definedName function="false" hidden="false" name="wrn_EXCISE__1" vbProcedure="false">{#N/A,#N/A,FALSE,"EXCISE"}</definedName>
    <definedName function="false" hidden="false" name="wrn_EXCISE__2" vbProcedure="false">{#N/A,#N/A,FALSE,"EXCISE"}</definedName>
    <definedName function="false" hidden="false" name="wrn_EXRATE_" vbProcedure="false">{#N/A,#N/A,FALSE,"EXRATE"}</definedName>
    <definedName function="false" hidden="false" name="wrn_EXRATE__1" vbProcedure="false">{#N/A,#N/A,FALSE,"EXRATE"}</definedName>
    <definedName function="false" hidden="false" name="wrn_EXRATE__2" vbProcedure="false">{#N/A,#N/A,FALSE,"EXRATE"}</definedName>
    <definedName function="false" hidden="false" name="wrn_EXTDEBT_" vbProcedure="false">{#N/A,#N/A,FALSE,"EXTDEBT"}</definedName>
    <definedName function="false" hidden="false" name="wrn_EXTDEBT__1" vbProcedure="false">{#N/A,#N/A,FALSE,"EXTDEBT"}</definedName>
    <definedName function="false" hidden="false" name="wrn_EXTDEBT__2" vbProcedure="false">{#N/A,#N/A,FALSE,"EXTDEBT"}</definedName>
    <definedName function="false" hidden="false" name="wrn_EXTRABUDGT2_" vbProcedure="false">{#N/A,#N/A,FALSE,"EXTRABUDGT2"}</definedName>
    <definedName function="false" hidden="false" name="wrn_EXTRABUDGT2__1" vbProcedure="false">{#N/A,#N/A,FALSE,"EXTRABUDGT2"}</definedName>
    <definedName function="false" hidden="false" name="wrn_EXTRABUDGT2__2" vbProcedure="false">{#N/A,#N/A,FALSE,"EXTRABUDGT2"}</definedName>
    <definedName function="false" hidden="false" name="wrn_EXTRABUDGT_" vbProcedure="false">{#N/A,#N/A,FALSE,"EXTRABUDGT"}</definedName>
    <definedName function="false" hidden="false" name="wrn_EXTRABUDGT__1" vbProcedure="false">{#N/A,#N/A,FALSE,"EXTRABUDGT"}</definedName>
    <definedName function="false" hidden="false" name="wrn_EXTRABUDGT__2" vbProcedure="false">{#N/A,#N/A,FALSE,"EXTRABUDGT"}</definedName>
    <definedName function="false" hidden="false" name="wrn_FISCRED97_" vbProcedure="false">{"CONSOLIDATED",#N/A,FALSE,"TAB2";"CONSOL_GDP",#N/A,FALSE,"TAB3";"STATE_OP",#N/A,FALSE,"TAB13APP";"STATE_GDP",#N/A,FALSE,"TAB14APP";"TAXREV",#N/A,FALSE,"TAB15APP";"CURREXP",#N/A,FALSE,"TAB16APP";"PEF",#N/A,FALSE,"TAB17APP";,,,;,,,;,,,}</definedName>
    <definedName function="false" hidden="false" name="wrn_FISCRED97__1" vbProcedure="false">{"CONSOLIDATED",#N/A,FALSE,"TAB2";"CONSOL_GDP",#N/A,FALSE,"TAB3";"STATE_OP",#N/A,FALSE,"TAB13APP";"STATE_GDP",#N/A,FALSE,"TAB14APP";"TAXREV",#N/A,FALSE,"TAB15APP";"CURREXP",#N/A,FALSE,"TAB16APP";,,,;,,,;,,,;,,,}</definedName>
    <definedName function="false" hidden="false" name="wrn_FISCRED97__2" vbProcedure="false">{"CONSOLIDATED",#N/A,FALSE,"TAB2";"CONSOL_GDP",#N/A,FALSE,"TAB3";"STATE_OP",#N/A,FALSE,"TAB13APP";"STATE_GDP",#N/A,FALSE,"TAB14APP";"TAXREV",#N/A,FALSE,"TAB15APP";"CURREXP",#N/A,FALSE,"TAB16APP";,,,;,,,;,,,;,,,}</definedName>
    <definedName function="false" hidden="false" name="wrn_GDP_" vbProcedure="false">{#N/A,#N/A,FALSE,"GDP_ORIGIN";#N/A,#N/A,FALSE,"EMP_POP"}</definedName>
    <definedName function="false" hidden="false" name="wrn_GDP__1" vbProcedure="false">{#N/A,#N/A,FALSE,"GDP_ORIGIN";#N/A,#N/A,FALSE,"EMP_POP"}</definedName>
    <definedName function="false" hidden="false" name="wrn_GDP__2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2__1" vbProcedure="false">{#N/A,#N/A,FALSE,"GGOVT2"}</definedName>
    <definedName function="false" hidden="false" name="wrn_GGOVT2__2" vbProcedure="false">{#N/A,#N/A,FALSE,"GGOVT2"}</definedName>
    <definedName function="false" hidden="false" name="wrn_GGOVTPC_" vbProcedure="false">{#N/A,#N/A,FALSE,"GGOVT%"}</definedName>
    <definedName function="false" hidden="false" name="wrn_GGOVTPC__1" vbProcedure="false">{#N/A,#N/A,FALSE,"GGOVT%"}</definedName>
    <definedName function="false" hidden="false" name="wrn_GGOVTPC__2" vbProcedure="false">{#N/A,#N/A,FALSE,"GGOVT%"}</definedName>
    <definedName function="false" hidden="false" name="wrn_GGOVT_" vbProcedure="false">{#N/A,#N/A,FALSE,"GGOVT"}</definedName>
    <definedName function="false" hidden="false" name="wrn_GGOVT__1" vbProcedure="false">{#N/A,#N/A,FALSE,"GGOVT"}</definedName>
    <definedName function="false" hidden="false" name="wrn_GGOVT__2" vbProcedure="false">{#N/A,#N/A,FALSE,"GGOVT"}</definedName>
    <definedName function="false" hidden="false" name="wrn_INCOMETX_" vbProcedure="false">{#N/A,#N/A,FALSE,"INCOMETX"}</definedName>
    <definedName function="false" hidden="false" name="wrn_INCOMETX__1" vbProcedure="false">{#N/A,#N/A,FALSE,"INCOMETX"}</definedName>
    <definedName function="false" hidden="false" name="wrn_INCOMETX__2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put___and___output___tables__1" vbProcedure="false">{#N/A,#N/A,FALSE,"SimInp1";,,,;,,,;,,,;,,,;,,,;,,,}</definedName>
    <definedName function="false" hidden="false" name="wrn_Input___and___output___tables__2" vbProcedure="false">{#N/A,#N/A,FALSE,"SimInp1";,,,;,,,;,,,;,,,;,,,;,,,}</definedName>
    <definedName function="false" hidden="false" name="wrn_INTERST_" vbProcedure="false">{#N/A,#N/A,FALSE,"INTERST"}</definedName>
    <definedName function="false" hidden="false" name="wrn_INTERST__1" vbProcedure="false">{#N/A,#N/A,FALSE,"INTERST"}</definedName>
    <definedName function="false" hidden="false" name="wrn_INTERST__2" vbProcedure="false">{#N/A,#N/A,FALSE,"INTERST"}</definedName>
    <definedName function="false" hidden="false" name="wrn_MAIN_" vbProcedure="false">{#N/A,#N/A,FALSE,"CB";#N/A,#N/A,FALSE,"CMB";#N/A,#N/A,FALSE,"BSYS";#N/A,#N/A,FALSE,"NBFI";#N/A,#N/A,FALSE,"FSYS"}</definedName>
    <definedName function="false" hidden="false" name="wrn_MAIN__1" vbProcedure="false">{#N/A,#N/A,FALSE,"CB";#N/A,#N/A,FALSE,"CMB";#N/A,#N/A,FALSE,"BSYS";#N/A,#N/A,FALSE,"NBFI";#N/A,#N/A,FALSE,"FSYS"}</definedName>
    <definedName function="false" hidden="false" name="wrn_MAIN__2" vbProcedure="false">{#N/A,#N/A,FALSE,"CB";#N/A,#N/A,FALSE,"CMB";#N/A,#N/A,FALSE,"BSYS";#N/A,#N/A,FALSE,"NBFI";#N/A,#N/A,FALSE,"FSYS"}</definedName>
    <definedName function="false" hidden="false" name="wrn_Main___Economic___Indicators_" vbProcedure="false">{"Main Economic Indicators",#N/A,FALSE,"C"}</definedName>
    <definedName function="false" hidden="false" name="wrn_Main___Economic___Indicators__1" vbProcedure="false">{"Main Economic Indicators",#N/A,FALSE,"C"}</definedName>
    <definedName function="false" hidden="false" name="wrn_Main___Economic___Indicators__2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DABOP__1" vbProcedure="false">{"BOP_TAB",#N/A,FALSE,"N";"MIDTERM_TAB",#N/A,FALSE,"O";"FUND_CRED",#N/A,FALSE,"P";"DEBT_TAB1",#N/A,FALSE,"Q";"DEBT_TAB2",#N/A,FALSE,"Q";"FORFIN_TAB1",#N/A,FALSE,"R";"FORFIN_TAB2",#N/A,FALSE,"R";,,,}</definedName>
    <definedName function="false" hidden="false" name="wrn_MDABOP__2" vbProcedure="false">{"BOP_TAB",#N/A,FALSE,"N";"MIDTERM_TAB",#N/A,FALSE,"O";"FUND_CRED",#N/A,FALSE,"P";"DEBT_TAB1",#N/A,FALSE,"Q";"DEBT_TAB2",#N/A,FALSE,"Q";"FORFIN_TAB1",#N/A,FALSE,"R";"FORFIN_TAB2",#N/A,FALSE,"R";,,,}</definedName>
    <definedName function="false" hidden="false" name="wrn_MIT_" vbProcedure="false">{#N/A,#N/A,FALSE,"CB";#N/A,#N/A,FALSE,"CMB";#N/A,#N/A,FALSE,"NBFI"}</definedName>
    <definedName function="false" hidden="false" name="wrn_MIT__1" vbProcedure="false">{#N/A,#N/A,FALSE,"CB";#N/A,#N/A,FALSE,"CMB";#N/A,#N/A,FALSE,"NBFI"}</definedName>
    <definedName function="false" hidden="false" name="wrn_MIT__2" vbProcedure="false">{#N/A,#N/A,FALSE,"CB";#N/A,#N/A,FALSE,"CMB";#N/A,#N/A,FALSE,"NBFI"}</definedName>
    <definedName function="false" hidden="false" name="wrn_MONA_" vbProcedure="false">{"MONA",#N/A,FALSE,"S"}</definedName>
    <definedName function="false" hidden="false" name="wrn_MONA__1" vbProcedure="false">{"MONA",#N/A,FALSE,"S"}</definedName>
    <definedName function="false" hidden="false" name="wrn_MONA__2" vbProcedure="false">{"MONA",#N/A,FALSE,"S"}</definedName>
    <definedName function="false" hidden="false" name="wrn_MS_" vbProcedure="false">{#N/A,#N/A,FALSE,"MS"}</definedName>
    <definedName function="false" hidden="false" name="wrn_MS__1" vbProcedure="false">{#N/A,#N/A,FALSE,"MS"}</definedName>
    <definedName function="false" hidden="false" name="wrn_MS__2" vbProcedure="false">{#N/A,#N/A,FALSE,"MS"}</definedName>
    <definedName function="false" hidden="false" name="wrn_mterm_" vbProcedure="false">{"mt1",#N/A,FALSE,"Debt";"mt2",#N/A,FALSE,"Debt";"mt3",#N/A,FALSE,"Debt";"mt4",#N/A,FALSE,"Debt";"mt5",#N/A,FALSE,"Debt";"mt6",#N/A,FALSE,"Debt";"mt7",#N/A,FALSE,"Debt"}</definedName>
    <definedName function="false" hidden="false" name="wrn_mterm__1" vbProcedure="false">{"mt1",#N/A,FALSE,"Debt";"mt2",#N/A,FALSE,"Debt";"mt3",#N/A,FALSE,"Debt";"mt4",#N/A,FALSE,"Debt";"mt5",#N/A,FALSE,"Debt";"mt6",#N/A,FALSE,"Debt";"mt7",#N/A,FALSE,"Debt"}</definedName>
    <definedName function="false" hidden="false" name="wrn_mterm__2" vbProcedure="false">{"mt1",#N/A,FALSE,"Debt";"mt2",#N/A,FALSE,"Debt";"mt3",#N/A,FALSE,"Debt";"mt4",#N/A,FALSE,"Debt";"mt5",#N/A,FALSE,"Debt";"mt6",#N/A,FALSE,"Debt";"mt7",#N/A,FALSE,"Debt"}</definedName>
    <definedName function="false" hidden="false" name="wrn_NBG_" vbProcedure="false">{#N/A,#N/A,FALSE,"NBG"}</definedName>
    <definedName function="false" hidden="false" name="wrn_NBG__1" vbProcedure="false">{#N/A,#N/A,FALSE,"NBG"}</definedName>
    <definedName function="false" hidden="false" name="wrn_NBG__2" vbProcedure="false">{#N/A,#N/A,FALSE,"NBG"}</definedName>
    <definedName function="false" hidden="false" name="wrn_OECD___Tables_" vbProcedure="false">{"Table 1",#N/A,FALSE,"Final Tables % GDP";"Table 2",#N/A,FALSE,"Final Tables % GDP"}</definedName>
    <definedName function="false" hidden="false" name="wrn_OECD___Tables__1" vbProcedure="false">{"Table 1",#N/A,FALSE,"Final Tables % GDP";"Table 2",#N/A,FALSE,"Final Tables % GDP"}</definedName>
    <definedName function="false" hidden="false" name="wrn_OECD___Tables__2" vbProcedure="false">{"Table 1",#N/A,FALSE,"Final Tables % GDP";"Table 2",#N/A,FALSE,"Final Tables % GDP"}</definedName>
    <definedName function="false" hidden="false" name="wrn_Output___tables_" vbProcedure="false">{#N/A,#N/A,FALSE,"I";#N/A,#N/A,FALSE,"J";#N/A,#N/A,FALSE,"K";#N/A,#N/A,FALSE,"L";#N/A,#N/A,FALSE,"M";,,,;,,,}</definedName>
    <definedName function="false" hidden="false" name="wrn_Output___tables__1" vbProcedure="false">{#N/A,#N/A,FALSE,"I";#N/A,#N/A,FALSE,"J";#N/A,#N/A,FALSE,"K";#N/A,#N/A,FALSE,"L";#N/A,#N/A,FALSE,"M";,,,;,,,}</definedName>
    <definedName function="false" hidden="false" name="wrn_Output___tables__2" vbProcedure="false">{#N/A,#N/A,FALSE,"I";#N/A,#N/A,FALSE,"J";#N/A,#N/A,FALSE,"K";#N/A,#N/A,FALSE,"L";#N/A,#N/A,FALSE,"M";,,,;,,,}</definedName>
    <definedName function="false" hidden="false" name="wrn_PCPI_" vbProcedure="false">{#N/A,#N/A,FALSE,"PCPI"}</definedName>
    <definedName function="false" hidden="false" name="wrn_PCPI__1" vbProcedure="false">{#N/A,#N/A,FALSE,"PCPI"}</definedName>
    <definedName function="false" hidden="false" name="wrn_PCPI__2" vbProcedure="false">{#N/A,#N/A,FALSE,"PCPI"}</definedName>
    <definedName function="false" hidden="false" name="wrn_PENSION_" vbProcedure="false">{#N/A,#N/A,FALSE,"PENSION"}</definedName>
    <definedName function="false" hidden="false" name="wrn_PENSION__1" vbProcedure="false">{#N/A,#N/A,FALSE,"PENSION"}</definedName>
    <definedName function="false" hidden="false" name="wrn_PENSION__2" vbProcedure="false">{#N/A,#N/A,FALSE,"PENSION"}</definedName>
    <definedName function="false" hidden="false" name="wrn_PRUDENT_" vbProcedure="false">{#N/A,#N/A,FALSE,"PRUDENT"}</definedName>
    <definedName function="false" hidden="false" name="wrn_PRUDENT__1" vbProcedure="false">{#N/A,#N/A,FALSE,"PRUDENT"}</definedName>
    <definedName function="false" hidden="false" name="wrn_PRUDENT__2" vbProcedure="false">{#N/A,#N/A,FALSE,"PRUDENT"}</definedName>
    <definedName function="false" hidden="false" name="wrn_PUBLEXP_" vbProcedure="false">{#N/A,#N/A,FALSE,"PUBLEXP"}</definedName>
    <definedName function="false" hidden="false" name="wrn_PUBLEXP__1" vbProcedure="false">{#N/A,#N/A,FALSE,"PUBLEXP"}</definedName>
    <definedName function="false" hidden="false" name="wrn_PUBLEXP__2" vbProcedure="false">{#N/A,#N/A,FALSE,"PUBLEXP"}</definedName>
    <definedName function="false" hidden="false" name="wrn_RED97MON_" vbProcedure="false">{"CBA",#N/A,FALSE,"TAB4";"MS",#N/A,FALSE,"TAB5";"BANKLOANS",#N/A,FALSE,"TAB21APP ";"INTEREST",#N/A,FALSE,"TAB22APP"}</definedName>
    <definedName function="false" hidden="false" name="wrn_RED97MON__1" vbProcedure="false">{"CBA",#N/A,FALSE,"TAB4";"MS",#N/A,FALSE,"TAB5";"BANKLOANS",#N/A,FALSE,"TAB21APP ";"INTEREST",#N/A,FALSE,"TAB22APP"}</definedName>
    <definedName function="false" hidden="false" name="wrn_RED97MON__2" vbProcedure="false">{"CBA",#N/A,FALSE,"TAB4";"MS",#N/A,FALSE,"TAB5";"BANKLOANS",#N/A,FALSE,"TAB21APP ";"INTEREST",#N/A,FALSE,"TAB22AP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,,,;,,,;,,,;,,,;,,,;,,,;,,,;,,,;,,,;,,,;,,,;,,,;,,,;,,,;,,,;,,,;,,,;,,,;,,,;,,,;,,,;,,,;,,,;,,,}</definedName>
    <definedName function="false" hidden="false" name="wrn_REDTABS__1" vbProcedure="false">{#N/A,#N/A,FALSE,"GDP_ORIGIN";#N/A,#N/A,FALSE,"TRANPORT";#N/A,#N/A,FALSE,"PCPI";#N/A,#N/A,FALSE,"PENSION";#N/A,#N/A,FALSE,"WAGES";#N/A,#N/A,FALSE,"EMP_POP";#N/A,#N/A,FALSE,"UNEMPL";,,,;,,,;,,,;,,,;,,,;,,,;,,,;,,,;,,,;,,,;,,,;,,,;,,,;,,,;,,,;,,,;,,,;,,,;,,,;,,,;,,,;,,,;,,,;,,,}</definedName>
    <definedName function="false" hidden="false" name="wrn_REDTABS__2" vbProcedure="false">{#N/A,#N/A,FALSE,"GDP_ORIGIN";#N/A,#N/A,FALSE,"TRANPORT";#N/A,#N/A,FALSE,"PCPI";#N/A,#N/A,FALSE,"PENSION";#N/A,#N/A,FALSE,"WAGES";#N/A,#N/A,FALSE,"EMP_POP";#N/A,#N/A,FALSE,"UNEMPL";,,,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REVSHARE__1" vbProcedure="false">{#N/A,#N/A,FALSE,"REVSHARE"}</definedName>
    <definedName function="false" hidden="false" name="wrn_REVSHARE__2" vbProcedure="false">{#N/A,#N/A,FALSE,"REVSHARE"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FF_REPORT_TABLES__1" vbProcedure="false">{"SR_tbs",#N/A,FALSE,"MGSSEI";"SR_tbs",#N/A,FALSE,"MGSBOX";"SR_tbs",#N/A,FALSE,"MGSOCIND"}</definedName>
    <definedName function="false" hidden="false" name="wrn_STAFF_REPORT_TABLES__2" vbProcedure="false">{"SR_tbs",#N/A,FALSE,"MGSSEI";"SR_tbs",#N/A,FALSE,"MGSBOX";"SR_tbs",#N/A,FALSE,"MGSOCIND"}</definedName>
    <definedName function="false" hidden="false" name="wrn_Staff___Report___Tables_" vbProcedure="false">{#N/A,#N/A,FALSE,"SRFSYS";#N/A,#N/A,FALSE,"SRBSYS"}</definedName>
    <definedName function="false" hidden="false" name="wrn_Staff___Report___Tables__1" vbProcedure="false">{#N/A,#N/A,FALSE,"SRFSYS";#N/A,#N/A,FALSE,"SRBSYS"}</definedName>
    <definedName function="false" hidden="false" name="wrn_Staff___Report___Tables__2" vbProcedure="false">{#N/A,#N/A,FALSE,"SRFSYS";#N/A,#N/A,FALSE,"SRBSYS"}</definedName>
    <definedName function="false" hidden="false" name="wrn_STATE_" vbProcedure="false">{#N/A,#N/A,FALSE,"STATE"}</definedName>
    <definedName function="false" hidden="false" name="wrn_STATE__1" vbProcedure="false">{#N/A,#N/A,FALSE,"STATE"}</definedName>
    <definedName function="false" hidden="false" name="wrn_STATE__2" vbProcedure="false">{#N/A,#N/A,FALSE,"STATE"}</definedName>
    <definedName function="false" hidden="false" name="wrn_suma_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a__1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a__2" vbProcedure="false">{"macroa",#N/A,FALSE,"Macro";"suma2",#N/A,FALSE,"Data";"suma3",#N/A,FALSE,"Data";"suma4",#N/A,FALSE,"Data";"suma5",#N/A,FALSE,"Data";"suma6",#N/A,FALSE,"Data";"suma7",#N/A,FALSE,"Data";"suma8",#N/A,FALSE,"Data";,,,}</definedName>
    <definedName function="false" hidden="false" name="wrn_sumq_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sumq__1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sumq__2" vbProcedure="false">{"macro",#N/A,FALSE,"Macro";"smq2",#N/A,FALSE,"Data";"smq3",#N/A,FALSE,"Data";"smq4",#N/A,FALSE,"Data";"smq5",#N/A,FALSE,"Data";"smq6",#N/A,FALSE,"Data";"smq7",#N/A,FALSE,"Data";"smq8",#N/A,FALSE,"Data";,,,}</definedName>
    <definedName function="false" hidden="false" name="wrn_table1aaa_" vbProcedure="false">{"table1a",#N/A,FALSE,"C"}</definedName>
    <definedName function="false" hidden="false" name="wrn_table1aaa__1" vbProcedure="false">{"table1a",#N/A,FALSE,"C"}</definedName>
    <definedName function="false" hidden="false" name="wrn_table1aaa__2" vbProcedure="false">{"table1a",#N/A,FALSE,"C"}</definedName>
    <definedName function="false" hidden="false" name="wrn_table1aa_" vbProcedure="false">{"table1a",#N/A,FALSE,"C"}</definedName>
    <definedName function="false" hidden="false" name="wrn_table1aa__1" vbProcedure="false">{"table1a",#N/A,FALSE,"C"}</definedName>
    <definedName function="false" hidden="false" name="wrn_table1aa__2" vbProcedure="false">{"table1a",#N/A,FALSE,"C"}</definedName>
    <definedName function="false" hidden="false" name="wrn_table1a_" vbProcedure="false">{"table1a",#N/A,FALSE,"C"}</definedName>
    <definedName function="false" hidden="false" name="wrn_table1a__1" vbProcedure="false">{"table1a",#N/A,FALSE,"C"}</definedName>
    <definedName function="false" hidden="false" name="wrn_table1a__2" vbProcedure="false">{"table1a",#N/A,FALSE,"C"}</definedName>
    <definedName function="false" hidden="false" name="wrn_table1b" vbProcedure="false">{"table1a",#N/A,FALSE,"C"}</definedName>
    <definedName function="false" hidden="false" name="wrn_table1b_1" vbProcedure="false">{"table1a",#N/A,FALSE,"C"}</definedName>
    <definedName function="false" hidden="false" name="wrn_table1b_2" vbProcedure="false">{"table1a",#N/A,FALSE,"C"}</definedName>
    <definedName function="false" hidden="false" name="wrn_table1qq" vbProcedure="false">{"table1q",#N/A,FALSE,"C"}</definedName>
    <definedName function="false" hidden="false" name="wrn_table1qqq_" vbProcedure="false">{"table1q",#N/A,FALSE,"C"}</definedName>
    <definedName function="false" hidden="false" name="wrn_table1qqq__1" vbProcedure="false">{"table1q",#N/A,FALSE,"C"}</definedName>
    <definedName function="false" hidden="false" name="wrn_table1qqq__2" vbProcedure="false">{"table1q",#N/A,FALSE,"C"}</definedName>
    <definedName function="false" hidden="false" name="wrn_table1qq_1" vbProcedure="false">{"table1q",#N/A,FALSE,"C"}</definedName>
    <definedName function="false" hidden="false" name="wrn_table1qq_2" vbProcedure="false">{"table1q",#N/A,FALSE,"C"}</definedName>
    <definedName function="false" hidden="false" name="wrn_table1q_" vbProcedure="false">{"table1q",#N/A,FALSE,"C"}</definedName>
    <definedName function="false" hidden="false" name="wrn_table1q__1" vbProcedure="false">{"table1q",#N/A,FALSE,"C"}</definedName>
    <definedName function="false" hidden="false" name="wrn_table1q__2" vbProcedure="false">{"table1q",#N/A,FALSE,"C"}</definedName>
    <definedName function="false" hidden="false" name="wrn_TAXARREARS_" vbProcedure="false">{#N/A,#N/A,FALSE,"TAXARREARS"}</definedName>
    <definedName function="false" hidden="false" name="wrn_TAXARREARS__1" vbProcedure="false">{#N/A,#N/A,FALSE,"TAXARREARS"}</definedName>
    <definedName function="false" hidden="false" name="wrn_TAXARREARS__2" vbProcedure="false">{#N/A,#N/A,FALSE,"TAXARREARS"}</definedName>
    <definedName function="false" hidden="false" name="wrn_TAXPAYRS_" vbProcedure="false">{#N/A,#N/A,FALSE,"TAXPAYRS"}</definedName>
    <definedName function="false" hidden="false" name="wrn_TAXPAYRS__1" vbProcedure="false">{#N/A,#N/A,FALSE,"TAXPAYRS"}</definedName>
    <definedName function="false" hidden="false" name="wrn_TAXPAYRS__2" vbProcedure="false">{#N/A,#N/A,FALSE,"TAXPAYRS"}</definedName>
    <definedName function="false" hidden="false" name="wrn_TRADE_" vbProcedure="false">{#N/A,#N/A,FALSE,"TRADE"}</definedName>
    <definedName function="false" hidden="false" name="wrn_TRADE__1" vbProcedure="false">{#N/A,#N/A,FALSE,"TRADE"}</definedName>
    <definedName function="false" hidden="false" name="wrn_TRADE__2" vbProcedure="false">{#N/A,#N/A,FALSE,"TRADE"}</definedName>
    <definedName function="false" hidden="false" name="wrn_TRANSPORT_" vbProcedure="false">{#N/A,#N/A,FALSE,"TRANPORT"}</definedName>
    <definedName function="false" hidden="false" name="wrn_TRANSPORT__1" vbProcedure="false">{#N/A,#N/A,FALSE,"TRANPORT"}</definedName>
    <definedName function="false" hidden="false" name="wrn_TRANSPORT__2" vbProcedure="false">{#N/A,#N/A,FALSE,"TRANPORT"}</definedName>
    <definedName function="false" hidden="false" name="wrn_UNEMPL_" vbProcedure="false">{#N/A,#N/A,FALSE,"EMP_POP";#N/A,#N/A,FALSE,"UNEMPL"}</definedName>
    <definedName function="false" hidden="false" name="wrn_UNEMPL__1" vbProcedure="false">{#N/A,#N/A,FALSE,"EMP_POP";#N/A,#N/A,FALSE,"UNEMPL"}</definedName>
    <definedName function="false" hidden="false" name="wrn_UNEMPL__2" vbProcedure="false">{#N/A,#N/A,FALSE,"EMP_POP";#N/A,#N/A,FALSE,"UNEMPL"}</definedName>
    <definedName function="false" hidden="false" name="wrn_WAGES_" vbProcedure="false">{#N/A,#N/A,FALSE,"WAGES"}</definedName>
    <definedName function="false" hidden="false" name="wrn_WAGES__1" vbProcedure="false">{#N/A,#N/A,FALSE,"WAGES"}</definedName>
    <definedName function="false" hidden="false" name="wrn_WAGES__2" vbProcedure="false">{#N/A,#N/A,FALSE,"WAGES"}</definedName>
    <definedName function="false" hidden="false" name="wrn_WEO_" vbProcedure="false">{"WEO",#N/A,FALSE,"T"}</definedName>
    <definedName function="false" hidden="false" name="wrn_WEO__1" vbProcedure="false">{"WEO",#N/A,FALSE,"T"}</definedName>
    <definedName function="false" hidden="false" name="wrn_WEO__2" vbProcedure="false">{"WEO",#N/A,FALSE,"T"}</definedName>
    <definedName function="false" hidden="false" name="w_1" vbProcedure="false">{#N/A,#N/A,FALSE,"PUBLEXP"}</definedName>
    <definedName function="false" hidden="false" name="w_2" vbProcedure="false">{#N/A,#N/A,FALSE,"PUBLEXP"}</definedName>
    <definedName function="false" hidden="false" name="xxx" vbProcedure="false">{#N/A,#N/A,FALSE,"CB";#N/A,#N/A,FALSE,"CMB";#N/A,#N/A,FALSE,"NBFI"}</definedName>
    <definedName function="false" hidden="false" name="xxx_1" vbProcedure="false">{#N/A,#N/A,FALSE,"CB";#N/A,#N/A,FALSE,"CMB";#N/A,#N/A,FALSE,"NBFI"}</definedName>
    <definedName function="false" hidden="false" name="xxx_2" vbProcedure="false">{#N/A,#N/A,FALSE,"CB";#N/A,#N/A,FALSE,"CMB";#N/A,#N/A,FALSE,"NBFI"}</definedName>
    <definedName function="false" hidden="false" name="yyy" vbProcedure="false">{"DEPOSITS",#N/A,FALSE,"COMML_MON";"LOANS",#N/A,FALSE,"COMML_MON"}</definedName>
    <definedName function="false" hidden="false" name="yyy_1" vbProcedure="false">{"DEPOSITS",#N/A,FALSE,"COMML_MON";"LOANS",#N/A,FALSE,"COMML_MON"}</definedName>
    <definedName function="false" hidden="false" name="yyy_2" vbProcedure="false">{"DEPOSITS",#N/A,FALSE,"COMML_MON";"LOANS",#N/A,FALSE,"COMML_MON"}</definedName>
    <definedName function="false" hidden="false" name="zzz" vbProcedure="false">{"TBILLS_ALL",#N/A,FALSE,"FITB_all"}</definedName>
    <definedName function="false" hidden="false" name="zzz_1" vbProcedure="false">{"TBILLS_ALL",#N/A,FALSE,"FITB_all"}</definedName>
    <definedName function="false" hidden="false" name="zzz_2" vbProcedure="false">{"TBILLS_ALL",#N/A,FALSE,"FITB_all"}</definedName>
    <definedName function="false" hidden="false" name="_filterd" vbProcedure="false">[5]C!$P$428:$T$428</definedName>
    <definedName function="false" hidden="false" name="_lyf5" vbProcedure="false">{#N/A,#N/A,FALSE,"PUBLEXP"}</definedName>
    <definedName function="false" hidden="false" name="_lyf5_1" vbProcedure="false">{#N/A,#N/A,FALSE,"PUBLEXP"}</definedName>
    <definedName function="false" hidden="false" name="_lyf5_2" vbProcedure="false">{#N/A,#N/A,FALSE,"PUBLEXP"}</definedName>
    <definedName function="false" hidden="false" name="_Order1" vbProcedure="false">255</definedName>
    <definedName function="false" hidden="false" name="_Order2" vbProcedure="false">255</definedName>
    <definedName function="false" hidden="false" name="_qqq1" vbProcedure="false">{#N/A,#N/A,FALSE,"EXTRABUDGT"}</definedName>
    <definedName function="false" hidden="false" name="_qqq1_1" vbProcedure="false">{#N/A,#N/A,FALSE,"EXTRABUDGT"}</definedName>
    <definedName function="false" hidden="false" name="_qqq1_2" vbProcedure="false">{#N/A,#N/A,FALSE,"EXTRABUDGT"}</definedName>
    <definedName function="false" hidden="false" name="_Regression_Int" vbProcedure="false">1</definedName>
    <definedName function="false" hidden="false" name="_tab25" vbProcedure="false">{"table1a",#N/A,FALSE,"C"}</definedName>
    <definedName function="false" hidden="false" name="_tab25_1" vbProcedure="false">{"table1a",#N/A,FALSE,"C"}</definedName>
    <definedName function="false" hidden="false" name="_tab25_2" vbProcedure="false">{"table1a",#N/A,FALSE,"C"}</definedName>
    <definedName function="false" hidden="false" name="__123Graph_A" vbProcedure="false">'[1]SUMMARY TABLE'!$C$8:$Q$8</definedName>
    <definedName function="false" hidden="false" name="__123Graph_ABSYSASST" vbProcedure="false">[2]interv!$C$37:$K$37</definedName>
    <definedName function="false" hidden="false" name="__123Graph_ACBASSETS" vbProcedure="false">[2]interv!$C$34:$K$34</definedName>
    <definedName function="false" hidden="false" name="__123Graph_AERDOLLAR" vbProcedure="false">'[3]ex rate'!$F$30:$AM$30</definedName>
    <definedName function="false" hidden="false" name="__123Graph_AERRUBLE" vbProcedure="false">'[3]ex rate'!$F$31:$AM$31</definedName>
    <definedName function="false" hidden="false" name="__123Graph_AMIMPMAC" vbProcedure="false">[4]monimp!$E$38:$N$38</definedName>
    <definedName function="false" hidden="false" name="__123Graph_AMONIMP" vbProcedure="false">[4]monimp!$E$31:$N$31</definedName>
    <definedName function="false" hidden="false" name="__123Graph_AMULTVELO" vbProcedure="false">[4]interv!$C$31:$K$31</definedName>
    <definedName function="false" hidden="false" name="__123Graph_AREALRATE" vbProcedure="false">'[3]ex rate'!$F$36:$AU$36</definedName>
    <definedName function="false" hidden="false" name="__123Graph_ARESCOV" vbProcedure="false">[4]fiscout!$J$146:$J$166</definedName>
    <definedName function="false" hidden="false" name="__123Graph_ARUBRATE" vbProcedure="false">'[3]ex rate'!$K$37:$AN$37</definedName>
    <definedName function="false" hidden="false" name="__123Graph_AUSRATE" vbProcedure="false">'[3]ex rate'!$K$36:$AN$36</definedName>
    <definedName function="false" hidden="false" name="__123Graph_B" vbProcedure="false">'[1]SUMMARY TABLE'!$C$16:$Q$16</definedName>
    <definedName function="false" hidden="false" name="__123Graph_BBSYSASST" vbProcedure="false">[4]interv!$C$38:$K$38</definedName>
    <definedName function="false" hidden="false" name="__123Graph_BCBASSETS" vbProcedure="false">[4]interv!$C$35:$K$35</definedName>
    <definedName function="false" hidden="false" name="__123Graph_BERDOLLAR" vbProcedure="false">'[3]ex rate'!$F$36:$AM$36</definedName>
    <definedName function="false" hidden="false" name="__123Graph_BERRUBLE" vbProcedure="false">'[3]ex rate'!$F$37:$AM$37</definedName>
    <definedName function="false" hidden="false" name="__123Graph_BMONIMP" vbProcedure="false">[4]monimp!$E$38:$N$38</definedName>
    <definedName function="false" hidden="false" name="__123Graph_BMULTVELO" vbProcedure="false">[4]interv!$C$32:$K$32</definedName>
    <definedName function="false" hidden="false" name="__123Graph_BREALRATE" vbProcedure="false">'[3]ex rate'!$F$37:$AU$37</definedName>
    <definedName function="false" hidden="false" name="__123Graph_BRESCOV" vbProcedure="false">[4]fiscout!$K$146:$K$166</definedName>
    <definedName function="false" hidden="false" name="__123Graph_BRUBRATE" vbProcedure="false">'[3]ex rate'!$K$31:$AN$31</definedName>
    <definedName function="false" hidden="false" name="__123Graph_BUSRATE" vbProcedure="false">'[3]ex rate'!$K$30:$AN$30</definedName>
    <definedName function="false" hidden="false" name="__123Graph_C" vbProcedure="false">'[1]SUMMARY TABLE'!$C$25:$S$25</definedName>
    <definedName function="false" hidden="false" name="__123Graph_CBSYSASST" vbProcedure="false">[4]interv!$C$39:$K$39</definedName>
    <definedName function="false" hidden="false" name="__123Graph_CRESCOV" vbProcedure="false">[4]fiscout!$I$146:$I$166</definedName>
    <definedName function="false" hidden="false" name="__123Graph_X" vbProcedure="false">'[1]SUMMARY TABLE'!$C$5:$S$5</definedName>
    <definedName function="false" hidden="false" name="__123Graph_XERDOLLAR" vbProcedure="false">'[3]ex rate'!$F$15:$AM$15</definedName>
    <definedName function="false" hidden="false" name="__123Graph_XERRUBLE" vbProcedure="false">'[3]ex rate'!$F$15:$AM$15</definedName>
    <definedName function="false" hidden="false" name="__123Graph_XRUBRATE" vbProcedure="false">'[3]ex rate'!$K$15:$AN$15</definedName>
    <definedName function="false" hidden="false" name="__123Graph_XUSRATE" vbProcedure="false">'[3]ex rate'!$K$15:$AN$15</definedName>
    <definedName function="false" hidden="false" localSheetId="3" name="Excel_BuiltIn__FilterDatabase" vbProcedure="false">'Tabela 4.2   2026-2028'!$A$2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25">
  <si>
    <r>
      <rPr>
        <b val="true"/>
        <sz val="18"/>
        <rFont val="Arial"/>
        <family val="2"/>
      </rPr>
      <t xml:space="preserve"> Buxheti i ndarë  sipas Qarkores  së  parë</t>
    </r>
    <r>
      <rPr>
        <b val="true"/>
        <sz val="18"/>
        <color rgb="FFFF0000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Buxhetore  2026/01 Nr.protokollit 01/4/40- 1508/2025  të datës 15/05/2025</t>
    </r>
  </si>
  <si>
    <t xml:space="preserve">Vlersimi 2026</t>
  </si>
  <si>
    <t xml:space="preserve">%</t>
  </si>
  <si>
    <t xml:space="preserve">TË HYRAT VETANAKE</t>
  </si>
  <si>
    <t xml:space="preserve">GRANTI I I PËRGJITHSHËM</t>
  </si>
  <si>
    <t xml:space="preserve">GRANTI I ARSIMIT</t>
  </si>
  <si>
    <t xml:space="preserve">GRANTI I SHËNDETËSIS</t>
  </si>
  <si>
    <t xml:space="preserve">TOTALI I GRANTIT</t>
  </si>
  <si>
    <t xml:space="preserve">HUAMARRJA NË ARSIM</t>
  </si>
  <si>
    <t xml:space="preserve">HUAMARRJA NË SHËNDETËSI</t>
  </si>
  <si>
    <t xml:space="preserve">TOTAL  BUXHETI 2026</t>
  </si>
  <si>
    <t xml:space="preserve">Ligji për zonën e rrezikuar mjedisore të Obiliqit</t>
  </si>
  <si>
    <t xml:space="preserve">Paga dhe meditje </t>
  </si>
  <si>
    <t xml:space="preserve">Mallra dhe sherbime</t>
  </si>
  <si>
    <t xml:space="preserve">Shpenzime Komunale</t>
  </si>
  <si>
    <t xml:space="preserve">Subvencione</t>
  </si>
  <si>
    <t xml:space="preserve">Investime Kapitale</t>
  </si>
  <si>
    <t xml:space="preserve">Gjithsejte </t>
  </si>
  <si>
    <t xml:space="preserve">Vlersimi 2027</t>
  </si>
  <si>
    <t xml:space="preserve">FINANCIMET TJERA</t>
  </si>
  <si>
    <t xml:space="preserve">Vlersimi 2028</t>
  </si>
  <si>
    <t xml:space="preserve">SQARIM RRETH NDRYSHIMIT TE VLERAVE NE PROJEKTE NGA QARKORJA E PARE ,NE QARKOREN E DYTE  2015</t>
  </si>
  <si>
    <t xml:space="preserve">1.Te Projektet </t>
  </si>
  <si>
    <t xml:space="preserve">Projekti rregullimi dhe rritja e siperfaqeve te gjelberuara nga vlera 30,000 € zvoglohet per  10,000 €</t>
  </si>
  <si>
    <t xml:space="preserve">2.Projekti rregullimi I varrezave dhe sherbime mortore nga vlera 24,000 €, rritet per  10,000 €</t>
  </si>
  <si>
    <t xml:space="preserve">3.Projekti dezinsektimi dhe mbrojtja nga insektet nga vlera  15,000 € ,zvoglohet per  5,000 €</t>
  </si>
  <si>
    <t xml:space="preserve">4.Projekti monitorimi I cilesise se ujit per pije  nga vlera  3,000 € , zvoglohet per  2,000 €</t>
  </si>
  <si>
    <t xml:space="preserve">5.Hartimi  I projekteve nga vlera  40,000 € ,zvoglohet per  20,000 €</t>
  </si>
  <si>
    <t xml:space="preserve">6. Projekti bashkefinancimi nga vlera 150,000 € zvoglohet per 100,000 €</t>
  </si>
  <si>
    <t xml:space="preserve">7.Projekti furnizim me paisje gjeodezike ne vlere prej 15,000 € ,hiqet si projekt krejt sepse eshte parapare me rishikimin </t>
  </si>
  <si>
    <t xml:space="preserve">e buxhetit per vitin 2014</t>
  </si>
  <si>
    <t xml:space="preserve">8.Projekti I kanalilizimit ne KAB 1 nuk ka qene fare si projekt,por nga  Rritja e Grantit Qeveritar ne kete projekt jane 111,440 €</t>
  </si>
  <si>
    <t xml:space="preserve">duke ja shtu edhe me te hyra vetanake 142,000 €</t>
  </si>
  <si>
    <t xml:space="preserve">Total Projekti I Kanalizimit eshte 253,440 €</t>
  </si>
  <si>
    <t xml:space="preserve">9.Projekti rregullimi I oborrit dhe rrethojat e shkollave  nga  vlera 40,000 € rritet per  5,000 ,kurse</t>
  </si>
  <si>
    <t xml:space="preserve">10. Projekti Gelqerosja e shkollave  nga vlera 15,000,zvoglohet per 5,000 €</t>
  </si>
  <si>
    <t xml:space="preserve">11.Projekti Kabineti per fizik, kimi dhe biologji hiqet si projekt dhe zavendesohet me projektin Renovime dhe paisje shkollore </t>
  </si>
  <si>
    <t xml:space="preserve">ne vlere prej 40,000 €</t>
  </si>
  <si>
    <t xml:space="preserve">12.Projekti Rregullimi I parkingjeve te QKMF-se ne Obiliq ,hiqet si projekt dhe zavendesohet me projektin  Paisje mjekesore </t>
  </si>
  <si>
    <t xml:space="preserve">ne vlere prej 10,000 €</t>
  </si>
  <si>
    <t xml:space="preserve">13.Projekti rregullimi I objekteve te QKMF-ve nga vlera  40,000 zvoglohet per 5,000 €,</t>
  </si>
  <si>
    <t xml:space="preserve">14.rojekti Inventar per QKMF dhe uniforma nga vlera 5,000 € rritet per 5,000 € =10,000</t>
  </si>
  <si>
    <t xml:space="preserve">15.Projekti Paisje per IT  ne QKMF hiqet si projekt 5,000 € dhe zavendesohet me projektin  Paisje per Laboratot biokimik</t>
  </si>
  <si>
    <t xml:space="preserve">ne vlere prej 5,000 €</t>
  </si>
  <si>
    <t xml:space="preserve">16.Projekti Paisje per IT tek Adminsrata ne KAB1 nuk ka qene fare ,por ne kete qarkore e kemi si projekt me vlere prej 10,000 €</t>
  </si>
  <si>
    <t xml:space="preserve">Nga rritja e Grantit Qeveritar sipas Qarkores se dyte  ne vlere prej 141,440 € </t>
  </si>
  <si>
    <t xml:space="preserve">1. Vlera prej 111,440 € eshte destinuar ne projektin e Kanalizimit,</t>
  </si>
  <si>
    <t xml:space="preserve">2. Vlera prej 10,000 € eshte destinu ne projektin Paisje per IT .</t>
  </si>
  <si>
    <t xml:space="preserve">3. vlera prej  10,000 € eshte destinu ne mallra dhe sherbime  Fondi per emergjenca</t>
  </si>
  <si>
    <t xml:space="preserve">4.Vlera prej 10,000 € eshte destinu ne sherbimet sociale- subvencion</t>
  </si>
  <si>
    <t xml:space="preserve">Total rritja 141,440 €</t>
  </si>
  <si>
    <t xml:space="preserve">Faqe 7.</t>
  </si>
  <si>
    <t xml:space="preserve">BUXHETI ME TE GJITHA KATEGORITE EKONOMIKE</t>
  </si>
  <si>
    <t xml:space="preserve">Kod.</t>
  </si>
  <si>
    <t xml:space="preserve">Komuna</t>
  </si>
  <si>
    <t xml:space="preserve">Kod.i programit/nenprogramit</t>
  </si>
  <si>
    <t xml:space="preserve">Program</t>
  </si>
  <si>
    <t xml:space="preserve">Nën-program</t>
  </si>
  <si>
    <t xml:space="preserve">Përshkrimi</t>
  </si>
  <si>
    <t xml:space="preserve">Stafi 2026</t>
  </si>
  <si>
    <t xml:space="preserve">Pagat dhe mëditjet</t>
  </si>
  <si>
    <t xml:space="preserve">Mallrat dhe shërbimet</t>
  </si>
  <si>
    <t xml:space="preserve">Shpenzimet komunale</t>
  </si>
  <si>
    <t xml:space="preserve">Subvencionet dhe transferet</t>
  </si>
  <si>
    <t xml:space="preserve">Shpenzimet kapitale</t>
  </si>
  <si>
    <t xml:space="preserve">Total</t>
  </si>
  <si>
    <t xml:space="preserve">Obiliq</t>
  </si>
  <si>
    <t xml:space="preserve">TOTAL SHPENZIMET </t>
  </si>
  <si>
    <t xml:space="preserve">Grantet Qeveritare </t>
  </si>
  <si>
    <t xml:space="preserve">Të hyrat vetanake</t>
  </si>
  <si>
    <t xml:space="preserve">Financimi i jashtëm</t>
  </si>
  <si>
    <t xml:space="preserve">Lixhi për Obiliqin</t>
  </si>
  <si>
    <t xml:space="preserve">Zyra e Kryetarit</t>
  </si>
  <si>
    <t xml:space="preserve">1.1.1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1.7.6</t>
  </si>
  <si>
    <t xml:space="preserve">Zjarrëfikësit dhe inspektimet</t>
  </si>
  <si>
    <t xml:space="preserve">1.7.7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1.14.1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1.15.1</t>
  </si>
  <si>
    <t xml:space="preserve">Administrata </t>
  </si>
  <si>
    <t xml:space="preserve">1.15.2</t>
  </si>
  <si>
    <t xml:space="preserve">Shërbimet e shëndetësisë primare</t>
  </si>
  <si>
    <t xml:space="preserve">1.15.3</t>
  </si>
  <si>
    <t xml:space="preserve">Inspektoati shëndetësor dhe sanitar</t>
  </si>
  <si>
    <t xml:space="preserve">1.15.4</t>
  </si>
  <si>
    <t xml:space="preserve">Shërbimet sociale</t>
  </si>
  <si>
    <t xml:space="preserve">Pagesat për performancë në shërbimet shëndetësore 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Stafi 2027</t>
  </si>
  <si>
    <t xml:space="preserve">Grandet Tjera</t>
  </si>
  <si>
    <t xml:space="preserve">Financimet tjera</t>
  </si>
  <si>
    <t xml:space="preserve">Stafi 2028</t>
  </si>
  <si>
    <t xml:space="preserve">TABELA :4.2 FINANCIMI I INVESTIMEVE KAPITALE KOMUNALE 2026(2027-2028)</t>
  </si>
  <si>
    <t xml:space="preserve">Projeksionet për vitin 2027</t>
  </si>
  <si>
    <t xml:space="preserve">Projeksionet për vitin 2028</t>
  </si>
  <si>
    <t xml:space="preserve">Programi</t>
  </si>
  <si>
    <t xml:space="preserve">Drejtoria</t>
  </si>
  <si>
    <t xml:space="preserve">Emertimi I projektit</t>
  </si>
  <si>
    <t xml:space="preserve">Total kostoja</t>
  </si>
  <si>
    <t xml:space="preserve">Fondi 10</t>
  </si>
  <si>
    <t xml:space="preserve">Ligji  nr.05/L-044-   për Obiliqin  </t>
  </si>
  <si>
    <t xml:space="preserve">Fondi 21</t>
  </si>
  <si>
    <t xml:space="preserve">Financim I Jashtem</t>
  </si>
  <si>
    <t xml:space="preserve">Financim I Jashtem 2025</t>
  </si>
  <si>
    <t xml:space="preserve">Financim I Jashtem 2023</t>
  </si>
  <si>
    <t xml:space="preserve">Administrata dhe Personeli</t>
  </si>
  <si>
    <t xml:space="preserve">Digjitalizimi I arkives komunale</t>
  </si>
  <si>
    <t xml:space="preserve">Buxhet dhe Financa</t>
  </si>
  <si>
    <t xml:space="preserve">xx</t>
  </si>
  <si>
    <t xml:space="preserve">Infrastruktura  rrugore</t>
  </si>
  <si>
    <t xml:space="preserve">Ndriqimi publik</t>
  </si>
  <si>
    <t xml:space="preserve">Ndertimi I parkingut Rr.Adem Jashari ne Obiliq</t>
  </si>
  <si>
    <t xml:space="preserve">Ndertimi i parkut Rr.Adem Jashari-Obiliq</t>
  </si>
  <si>
    <t xml:space="preserve">Ndertimi I urave automobilistike</t>
  </si>
  <si>
    <t xml:space="preserve">Ndertimi dhe rregullimi I parqeve</t>
  </si>
  <si>
    <t xml:space="preserve">Ndertimi I shtepive per komunitete-per persona me aftesi te kufizuara</t>
  </si>
  <si>
    <t xml:space="preserve">Ndertimi I Kulmeve te Objekteve Banesore</t>
  </si>
  <si>
    <t xml:space="preserve">x</t>
  </si>
  <si>
    <t xml:space="preserve">Infrastruktura  publike</t>
  </si>
  <si>
    <t xml:space="preserve">Ndertimi I kanalizimeve</t>
  </si>
  <si>
    <t xml:space="preserve">Asfaltimi I rrugëve</t>
  </si>
  <si>
    <t xml:space="preserve">Bashkfinancim </t>
  </si>
  <si>
    <t xml:space="preserve">Instalimi i ngrohjes qendrore në qytetin e Obiliqit Kogjenerimi</t>
  </si>
  <si>
    <t xml:space="preserve">Ndertimi I Katit te Dyte Shtepia e Penzionerve</t>
  </si>
  <si>
    <t xml:space="preserve">Ndertimi I Pishines  Gjysem Olimpike</t>
  </si>
  <si>
    <t xml:space="preserve">Asfaltimi I rrugës Islam Mjeku  ne Grabovc</t>
  </si>
  <si>
    <t xml:space="preserve">Asfaltimi I rruges Hamidi Sibovc</t>
  </si>
  <si>
    <t xml:space="preserve">Ndertimi I katit te trete ne QKMF</t>
  </si>
  <si>
    <t xml:space="preserve">Ndertimi I parkut ne Mazgit -te Qerdhja</t>
  </si>
  <si>
    <t xml:space="preserve">Blerja e instrumenteve Muzikore</t>
  </si>
  <si>
    <t xml:space="preserve">Detytimet kontigjente Kapitale 20% e ngritjes se çmimeve </t>
  </si>
  <si>
    <t xml:space="preserve">Buxhetimi me Pjesmarrje ne 5 lokacione: Obiliq,Dardhisht,Mazgit I lart,Millosheve,Breznice</t>
  </si>
  <si>
    <t xml:space="preserve">Planfikimi Urban dhe  inspeksioni</t>
  </si>
  <si>
    <t xml:space="preserve">.</t>
  </si>
  <si>
    <t xml:space="preserve">Planifikimi mjedisor dhe inspeksioni</t>
  </si>
  <si>
    <t xml:space="preserve">Arsimi Administrate</t>
  </si>
  <si>
    <t xml:space="preserve">Digjitalizimi ne shkolla</t>
  </si>
  <si>
    <t xml:space="preserve">Blerja e kombibusave per administraten e Arsimit ne Obiliq</t>
  </si>
  <si>
    <t xml:space="preserve">Ndërtimi I anekseve shkollore</t>
  </si>
  <si>
    <t xml:space="preserve">Shendetsia Admin</t>
  </si>
  <si>
    <t xml:space="preserve">Paisje mjekëore për QKMF </t>
  </si>
  <si>
    <t xml:space="preserve">Renovimi I objekteve ne QKMF,AMF dhe QMF</t>
  </si>
  <si>
    <t xml:space="preserve">Inventar për QKMF-QPS</t>
  </si>
  <si>
    <t xml:space="preserve">Blerja e veturave  per Hemodialize dhe Autoambulate per QKMF Obiliq</t>
  </si>
  <si>
    <t xml:space="preserve">Ndërtimi I  katit të dyt në QKMF</t>
  </si>
  <si>
    <t xml:space="preserve">Ndërtimi I  katit të dyt  Shtepia e Penzionerave</t>
  </si>
  <si>
    <t xml:space="preserve">Ndertimi I Shtepive per Komunitete</t>
  </si>
  <si>
    <t xml:space="preserve">Shërbimet kulturore</t>
  </si>
  <si>
    <t xml:space="preserve">Fusha e trashegimisë kulturore dhe arkitektonike rreg.i mullirit te Behramajve ne Graboc</t>
  </si>
  <si>
    <t xml:space="preserve">Shtatoret në Obiliq</t>
  </si>
  <si>
    <t xml:space="preserve">Totali I projekteve</t>
  </si>
  <si>
    <t xml:space="preserve">Grandet Qeveritare</t>
  </si>
  <si>
    <t xml:space="preserve">Ligji  nr.08/L-066</t>
  </si>
  <si>
    <t xml:space="preserve">Të Hyrat Vetanake</t>
  </si>
  <si>
    <t xml:space="preserve">Huamarrja Arsimi</t>
  </si>
  <si>
    <t xml:space="preserve">Totali :</t>
  </si>
  <si>
    <t xml:space="preserve">Tabela 4.3       Plani Afatmesëm i të hyrave totale të buxhetit komunal 2026(2027-2028)   </t>
  </si>
  <si>
    <t xml:space="preserve">2025 Plani</t>
  </si>
  <si>
    <t xml:space="preserve">2026 Plani</t>
  </si>
  <si>
    <t xml:space="preserve"> Projeksionet për vitin  2027</t>
  </si>
  <si>
    <t xml:space="preserve"> Projeksionet për vitin  2028</t>
  </si>
  <si>
    <t xml:space="preserve">TË HYRAT KOMUNALE TOTALE</t>
  </si>
  <si>
    <t xml:space="preserve">Tatimi në pronë </t>
  </si>
  <si>
    <t xml:space="preserve">Tatimi në  tokë</t>
  </si>
  <si>
    <t xml:space="preserve">Taksat komunale </t>
  </si>
  <si>
    <t xml:space="preserve">Licencat dhe lejet</t>
  </si>
  <si>
    <t xml:space="preserve">Certifikatat dhe dokumentet zyrtare</t>
  </si>
  <si>
    <t xml:space="preserve">1.1.3</t>
  </si>
  <si>
    <t xml:space="preserve">Taksat e pajisjeve motorike</t>
  </si>
  <si>
    <t xml:space="preserve">1.1.4</t>
  </si>
  <si>
    <t xml:space="preserve">Lejet për ndërtim</t>
  </si>
  <si>
    <t xml:space="preserve">1.1.5</t>
  </si>
  <si>
    <t xml:space="preserve">Taksa tjera komunale</t>
  </si>
  <si>
    <t xml:space="preserve">Ngarkesat komunale</t>
  </si>
  <si>
    <t xml:space="preserve">Të hyrat nga qiraja</t>
  </si>
  <si>
    <t xml:space="preserve">Bashkë-pagesat për arsim</t>
  </si>
  <si>
    <t xml:space="preserve">Bashkë-pagesat për shëndetësi </t>
  </si>
  <si>
    <t xml:space="preserve">Ngarkesat tjera komunale</t>
  </si>
  <si>
    <t xml:space="preserve">1.1.6</t>
  </si>
  <si>
    <t xml:space="preserve">Të hyrat tjera</t>
  </si>
  <si>
    <t xml:space="preserve">TRANSFERET QEVERITARE</t>
  </si>
  <si>
    <t xml:space="preserve">Granti i përgjithshëm </t>
  </si>
  <si>
    <t xml:space="preserve">Granti specifik për arsim</t>
  </si>
  <si>
    <t xml:space="preserve">Granti specifik për shëndetësi </t>
  </si>
  <si>
    <t xml:space="preserve">TOTAL  FINANCIMET TJERA</t>
  </si>
  <si>
    <t xml:space="preserve">Financimi i arsimit nga huamarrja</t>
  </si>
  <si>
    <t xml:space="preserve">Financimi i Shëndetësis nga huamarrja</t>
  </si>
  <si>
    <t xml:space="preserve">Financime tjera</t>
  </si>
  <si>
    <t xml:space="preserve">PROJEKTET KAPITALE    2026</t>
  </si>
  <si>
    <t xml:space="preserve">Nr.</t>
  </si>
  <si>
    <t xml:space="preserve">Komuna </t>
  </si>
  <si>
    <t xml:space="preserve">Kod.i prog/nenprog.</t>
  </si>
  <si>
    <t xml:space="preserve">Nën-Program</t>
  </si>
  <si>
    <t xml:space="preserve">Kodi i projektit</t>
  </si>
  <si>
    <t xml:space="preserve">Emri i Projektit </t>
  </si>
  <si>
    <t xml:space="preserve">PROJEKTET KAPITALE      2026</t>
  </si>
  <si>
    <t xml:space="preserve">Kostoja totale</t>
  </si>
  <si>
    <t xml:space="preserve">Transferet qeveritare</t>
  </si>
  <si>
    <t xml:space="preserve">Ligji  nr.05/L-044-   për Obiliqin   2026</t>
  </si>
  <si>
    <t xml:space="preserve">Grandet tjera</t>
  </si>
  <si>
    <t xml:space="preserve">TOTALE SHPENZIMET KAPITALE </t>
  </si>
  <si>
    <t xml:space="preserve">Ndriqimi publik,Shkabaj, Rr.Kushtrimi I UQK Kozarice me seg. Rr.Selim Pllana Lajthishte, Rr.Hoxhë Breznica me seg.</t>
  </si>
  <si>
    <t xml:space="preserve">Ndërtimi i urës automobilistike në Graboc</t>
  </si>
  <si>
    <t xml:space="preserve">Ndertimi i parkut Mazgit i nalte me USAID</t>
  </si>
  <si>
    <t xml:space="preserve">Rregullimi dhe mirembajtja e rrugeve ne Obiliq</t>
  </si>
  <si>
    <t xml:space="preserve">Rregullimi I varrezave dhe mirëmbajtja</t>
  </si>
  <si>
    <t xml:space="preserve">Digjitalizimi I rrugeve dhe objekte publike Obiliq</t>
  </si>
  <si>
    <t xml:space="preserve">Ndertimi I kanalizimit ne Lajthishte</t>
  </si>
  <si>
    <t xml:space="preserve">Asfaltimi I rruges Kamer Beka Breznice</t>
  </si>
  <si>
    <t xml:space="preserve">Asfaltimi I rrug.Islam Mjeku ne Graboc</t>
  </si>
  <si>
    <t xml:space="preserve">Asfaltimi I rruges Hoxhe Breznica me seg, Breznice dhe rruges Kalaja e UQK seg 1 Kozarice  </t>
  </si>
  <si>
    <t xml:space="preserve">Asfaltimi I rrug.Krasniqi,Isuf Krasniqi, me seg dhe Beqir Krasniqi me seg.Breznice</t>
  </si>
  <si>
    <t xml:space="preserve">Asfaltimi I rruges Pushka e pare, ndertimi I urave ne Hamidi dhe seg I rruges  Sitnica ne Plemetin</t>
  </si>
  <si>
    <t xml:space="preserve">Asfaltimi I rruges Molla Millosheve </t>
  </si>
  <si>
    <t xml:space="preserve">Ndertimi I kulmeve te objekteve banesore</t>
  </si>
  <si>
    <t xml:space="preserve">Asfaltimi I rrugës Vatra, rr. 15 Prilli, dhe seg.i rruges Mbreti Bardhyl Mazgit</t>
  </si>
  <si>
    <t xml:space="preserve">Asfaltimi I rrug.Hysen Hajdari Breznicë</t>
  </si>
  <si>
    <t xml:space="preserve">Asfaltimi I rruges  Milaim Mirena Mazgit</t>
  </si>
  <si>
    <t xml:space="preserve">Asfaltimi i rrugës Migjeni Raskovë</t>
  </si>
  <si>
    <t xml:space="preserve">Asfaltimi i rrugës Dalip Maloku me segmente në Breznicë</t>
  </si>
  <si>
    <t xml:space="preserve">X</t>
  </si>
  <si>
    <t xml:space="preserve">xxx </t>
  </si>
  <si>
    <t xml:space="preserve">xxx</t>
  </si>
  <si>
    <t xml:space="preserve">xxxxxx</t>
  </si>
  <si>
    <t xml:space="preserve">Kultura,rinia dhe sporti</t>
  </si>
  <si>
    <t xml:space="preserve">Shërbimet Kulturore</t>
  </si>
  <si>
    <t xml:space="preserve">PROJEKTET KAPITALE    2027</t>
  </si>
  <si>
    <t xml:space="preserve">PROJEKTET KAPITALE                     2027</t>
  </si>
  <si>
    <t xml:space="preserve">Ligji  nr.05/L-044-   për Obiliqin   2027</t>
  </si>
  <si>
    <t xml:space="preserve">Ndertimi I parkut ne Mazgit te Qerdhja</t>
  </si>
  <si>
    <t xml:space="preserve">Asfaltimi I rruges Hamidi-Sibovc</t>
  </si>
  <si>
    <t xml:space="preserve">Asfaltimi I rrugës Dukati seg 1,2, rruga Luftëtari dhe rruga Beslidhja vazhdim Raskovë</t>
  </si>
  <si>
    <t xml:space="preserve">Asfaltimi I rrugës te Përveticët me tri segmente Breznicë</t>
  </si>
  <si>
    <t xml:space="preserve">Asfaltimi I rruges Dita e Flamurit me segmente Mazgit</t>
  </si>
  <si>
    <t xml:space="preserve">Asfaltimi I rruga Ali Podrimja me seg. Mazgit </t>
  </si>
  <si>
    <t xml:space="preserve">Asfaltimi I rrug.Shaban Sollova Mazgit</t>
  </si>
  <si>
    <t xml:space="preserve">Asfaltimi I rruges Çlirimi me seg.Mazgit</t>
  </si>
  <si>
    <t xml:space="preserve">Asfaltimi I rr.Janina dhe rikonstruimi I rr.Mbreteresha Teut</t>
  </si>
  <si>
    <t xml:space="preserve">Ndertimi I trotuarit Breznice Kozarice</t>
  </si>
  <si>
    <t xml:space="preserve">Ndertimi I trotuarit Palaj Lajthishte Siboc</t>
  </si>
  <si>
    <t xml:space="preserve">Ndertimi I katit te dyte Shtepia e penzionereve</t>
  </si>
  <si>
    <t xml:space="preserve">PROJEKTET KAPITALE    2028</t>
  </si>
  <si>
    <t xml:space="preserve">PROJEKTET KAPITALE       2028</t>
  </si>
  <si>
    <t xml:space="preserve">Ligji  nr.05/L-044-   për Obiliqin   2028</t>
  </si>
  <si>
    <t xml:space="preserve">Ndertimi I parkut Mazgit te Qerdhja</t>
  </si>
  <si>
    <t xml:space="preserve">Asfaltimi I rruges Hamidi- Sibovc</t>
  </si>
</sst>
</file>

<file path=xl/styles.xml><?xml version="1.0" encoding="utf-8"?>
<styleSheet xmlns="http://schemas.openxmlformats.org/spreadsheetml/2006/main">
  <numFmts count="91">
    <numFmt numFmtId="164" formatCode="General"/>
    <numFmt numFmtId="165" formatCode="@\ *."/>
    <numFmt numFmtId="166" formatCode="@"/>
    <numFmt numFmtId="167" formatCode="&quot;   &quot;@"/>
    <numFmt numFmtId="168" formatCode="&quot;          &quot;@\ *."/>
    <numFmt numFmtId="169" formatCode="&quot;            &quot;@\ *."/>
    <numFmt numFmtId="170" formatCode="&quot;            &quot;@"/>
    <numFmt numFmtId="171" formatCode="&quot;             &quot;@\ *."/>
    <numFmt numFmtId="172" formatCode="[$-409]#,##0_);[RED]\(#,##0\)"/>
    <numFmt numFmtId="173" formatCode="\ @\ *."/>
    <numFmt numFmtId="174" formatCode="\ @"/>
    <numFmt numFmtId="175" formatCode="&quot;      &quot;@"/>
    <numFmt numFmtId="176" formatCode="&quot;  &quot;@\ *."/>
    <numFmt numFmtId="177" formatCode="&quot;  &quot;@"/>
    <numFmt numFmtId="178" formatCode="&quot;         &quot;@"/>
    <numFmt numFmtId="179" formatCode="&quot;   &quot;@\ *."/>
    <numFmt numFmtId="180" formatCode="&quot;   &quot;@"/>
    <numFmt numFmtId="181" formatCode="&quot;            &quot;@"/>
    <numFmt numFmtId="182" formatCode="&quot;    &quot;@\ *."/>
    <numFmt numFmtId="183" formatCode="&quot;    &quot;@"/>
    <numFmt numFmtId="184" formatCode="&quot;               &quot;@"/>
    <numFmt numFmtId="185" formatCode="&quot;      &quot;@\ *."/>
    <numFmt numFmtId="186" formatCode="&quot;      &quot;@"/>
    <numFmt numFmtId="187" formatCode="&quot;       &quot;@\ *."/>
    <numFmt numFmtId="188" formatCode="&quot;         &quot;@\ *."/>
    <numFmt numFmtId="189" formatCode="&quot;         &quot;@"/>
    <numFmt numFmtId="190" formatCode="#\ ###\ ##0_-;\-#\ ###\ ##0_-;_-0_-;_-@_ "/>
    <numFmt numFmtId="191" formatCode="0.00"/>
    <numFmt numFmtId="192" formatCode="#,##0;[RED]\(#,##0\)"/>
    <numFmt numFmtId="193" formatCode="0.000_)"/>
    <numFmt numFmtId="194" formatCode="_(* #,##0.00_);_(* \(#,##0.00\);_(* \-??_);_(@_)"/>
    <numFmt numFmtId="195" formatCode="\£#,##0;&quot;-£&quot;#,##0"/>
    <numFmt numFmtId="196" formatCode="_-* #,##0.00_L_e_k_-;\-* #,##0.00_L_e_k_-;_-* \-??_L_e_k_-;_-@_-"/>
    <numFmt numFmtId="197" formatCode="#,##0.000"/>
    <numFmt numFmtId="198" formatCode="#,##0"/>
    <numFmt numFmtId="199" formatCode="_-\$* #,##0_-;&quot;-$&quot;* #,##0_-;_-\$* \-_-;_-@_-"/>
    <numFmt numFmtId="200" formatCode="m&quot;ont&quot;h\ d&quot;, &quot;yyyy"/>
    <numFmt numFmtId="201" formatCode="0.0"/>
    <numFmt numFmtId="202" formatCode="#,##0.00&quot; F&quot;;\-#,##0.00&quot; F&quot;"/>
    <numFmt numFmtId="203" formatCode="_([$€-2]* #,##0.00_);_([$€-2]* \(#,##0.00\);_([$€-2]* \-??_)"/>
    <numFmt numFmtId="204" formatCode="General_)"/>
    <numFmt numFmtId="205" formatCode="_-* #,##0\ _F_t_-;\-* #,##0\ _F_t_-;_-* &quot;- &quot;_F_t_-;_-@_-"/>
    <numFmt numFmtId="206" formatCode="_-* #,##0.00\ _F_t_-;\-* #,##0.00\ _F_t_-;_-* \-??\ _F_t_-;_-@_-"/>
    <numFmt numFmtId="207" formatCode="#,#00"/>
    <numFmt numFmtId="208" formatCode="#.00"/>
    <numFmt numFmtId="209" formatCode="0"/>
    <numFmt numFmtId="210" formatCode="#."/>
    <numFmt numFmtId="211" formatCode="[&gt;0.05]#,##0.0;[&lt;-0.05]\-#,##0.0;&quot;-- &quot;"/>
    <numFmt numFmtId="212" formatCode="[&gt;0.5]#,##0;[&lt;-0.5]\-#,##0;&quot;-- &quot;"/>
    <numFmt numFmtId="213" formatCode="[$-409]d\-mmm\-yy"/>
    <numFmt numFmtId="214" formatCode="#,##0.0"/>
    <numFmt numFmtId="215" formatCode="_(* #,##0_);_(* \(#,##0\);_(* \-_);_(@_)"/>
    <numFmt numFmtId="216" formatCode="_-* #,##0\ _F_-;\-* #,##0\ _F_-;_-* &quot;- &quot;_F_-;_-@_-"/>
    <numFmt numFmtId="217" formatCode="_-* #,##0.00\ _F_-;\-* #,##0.00\ _F_-;_-* \-??\ _F_-;_-@_-"/>
    <numFmt numFmtId="218" formatCode="\$#,##0_);&quot;($&quot;#,##0\)"/>
    <numFmt numFmtId="219" formatCode="&quot;Cr$&quot;#,##0_);[RED]&quot;(Cr$&quot;#,##0\)"/>
    <numFmt numFmtId="220" formatCode="\$#,"/>
    <numFmt numFmtId="221" formatCode="&quot;Cr$&quot;#,##0.00_);[RED]&quot;(Cr$&quot;#,##0.00\)"/>
    <numFmt numFmtId="222" formatCode="_(\$* #,##0_);_(\$* \(#,##0\);_(\$* \-_);_(@_)"/>
    <numFmt numFmtId="223" formatCode="_(\$* #,##0.00_);_(\$* \(#,##0.00\);_(\$* \-??_);_(@_)"/>
    <numFmt numFmtId="224" formatCode="\$#,#00"/>
    <numFmt numFmtId="225" formatCode="\$#,"/>
    <numFmt numFmtId="226" formatCode="#,##0&quot; FB&quot;;[RED]\-#,##0&quot; FB&quot;"/>
    <numFmt numFmtId="227" formatCode="#,##0.00&quot; FB&quot;;[RED]\-#,##0.00&quot; FB&quot;"/>
    <numFmt numFmtId="228" formatCode="#,##0&quot; Kč&quot;;\-#,##0&quot; Kč&quot;"/>
    <numFmt numFmtId="229" formatCode="_-* #,##0.00&quot; Kč&quot;_-;\-* #,##0.00&quot; Kč&quot;_-;_-* \-??&quot; Kč&quot;_-;_-@_-"/>
    <numFmt numFmtId="230" formatCode="#\ ##0_-;\-#\ ##0_-;_-0_-;_-@_ "/>
    <numFmt numFmtId="231" formatCode="[$-409]h:mm:ss\ AM/PM"/>
    <numFmt numFmtId="232" formatCode="_(* #,##0.0_);_(* \(#,##0.0\);_(* \-??_);_(@_)"/>
    <numFmt numFmtId="233" formatCode="#,##0.000_);\(#,##0.000\)"/>
    <numFmt numFmtId="234" formatCode="#,##0.000000"/>
    <numFmt numFmtId="235" formatCode="[&gt;=0.05]#,##0.0;[&lt;=-0.05]\-#,##0.0;?0.0"/>
    <numFmt numFmtId="236" formatCode="#,##0.00"/>
    <numFmt numFmtId="237" formatCode="0%"/>
    <numFmt numFmtId="238" formatCode="0.00%"/>
    <numFmt numFmtId="239" formatCode="[BLACK]#,##0.0;[BLACK]\-#,##0.0;;"/>
    <numFmt numFmtId="240" formatCode="[&gt;0.05][BLACK]#,##0.0;[&lt;-0.05][BLACK]\-#,##0.0;;"/>
    <numFmt numFmtId="241" formatCode="[&gt;0.5][BLACK]#,##0;[&lt;-0.5][BLACK]\-#,##0;;"/>
    <numFmt numFmtId="242" formatCode="%#,#00"/>
    <numFmt numFmtId="243" formatCode="#.##000"/>
    <numFmt numFmtId="244" formatCode="dd\-mmm\-yy_)"/>
    <numFmt numFmtId="245" formatCode="#,##0_)"/>
    <numFmt numFmtId="246" formatCode="#.##0,"/>
    <numFmt numFmtId="247" formatCode="_-* #,##0&quot; Ft&quot;_-;\-* #,##0&quot; Ft&quot;_-;_-* &quot;- Ft&quot;_-;_-@_-"/>
    <numFmt numFmtId="248" formatCode="_-* #,##0.00&quot; Ft&quot;_-;\-* #,##0.00&quot; Ft&quot;_-;_-* \-??&quot; Ft&quot;_-;_-@_-"/>
    <numFmt numFmtId="249" formatCode="[$-409]#,##0.00_);[RED]\(#,##0.00\)"/>
    <numFmt numFmtId="250" formatCode="[$-409]h:mm:ss"/>
    <numFmt numFmtId="251" formatCode="mmmm\ yyyy"/>
    <numFmt numFmtId="252" formatCode="\$#,##0.00\ ;&quot;($&quot;#,##0.00\)"/>
    <numFmt numFmtId="253" formatCode="_(* #,##0_);_(* \(#,##0\);_(* \-??_);_(@_)"/>
    <numFmt numFmtId="254" formatCode="_([$€-2]\ * #,##0.00_);_([$€-2]\ * \(#,##0.00\);_([$€-2]\ * \-??_);_(@_)"/>
  </numFmts>
  <fonts count="1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sz val="10"/>
      <color rgb="FF0000FF"/>
      <name val="MS Sans Serif"/>
      <family val="2"/>
    </font>
    <font>
      <sz val="7"/>
      <name val="Letter Gothic CE"/>
      <family val="3"/>
      <charset val="238"/>
    </font>
    <font>
      <sz val="7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7.5"/>
      <name val="Century Schoolbook"/>
      <family val="1"/>
    </font>
    <font>
      <sz val="8"/>
      <color rgb="FF0000FF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0"/>
      <charset val="238"/>
    </font>
    <font>
      <sz val="9"/>
      <name val="Times New Roman"/>
      <family val="1"/>
    </font>
    <font>
      <sz val="12"/>
      <name val="Times New Roman"/>
      <family val="1"/>
    </font>
    <font>
      <sz val="9"/>
      <name val="Times New Roman"/>
      <family val="0"/>
    </font>
    <font>
      <sz val="10"/>
      <name val="MS Sans Serif"/>
      <family val="2"/>
    </font>
    <font>
      <sz val="12"/>
      <name val="Arial"/>
      <family val="0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Courier New"/>
      <family val="3"/>
    </font>
    <font>
      <u val="single"/>
      <sz val="10"/>
      <color rgb="FF800080"/>
      <name val="Courier New"/>
      <family val="3"/>
    </font>
    <font>
      <u val="single"/>
      <sz val="5"/>
      <color rgb="FF0000FF"/>
      <name val="Courier New"/>
      <family val="3"/>
    </font>
    <font>
      <u val="single"/>
      <sz val="12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 Tur"/>
      <family val="0"/>
      <charset val="162"/>
    </font>
    <font>
      <sz val="10"/>
      <name val="CTimesRoman"/>
      <family val="0"/>
    </font>
    <font>
      <sz val="8"/>
      <color rgb="FF000000"/>
      <name val="Arial"/>
      <family val="0"/>
    </font>
    <font>
      <u val="single"/>
      <sz val="10"/>
      <name val="Times New Roman"/>
      <family val="1"/>
    </font>
    <font>
      <u val="single"/>
      <sz val="10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0"/>
      <name val="Times New Roman"/>
      <family val="0"/>
    </font>
    <font>
      <sz val="8"/>
      <name val="Tahoma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0"/>
    </font>
    <font>
      <i val="true"/>
      <sz val="10"/>
      <name val="Arial"/>
      <family val="0"/>
    </font>
    <font>
      <sz val="10"/>
      <color rgb="FFFF0000"/>
      <name val="MS Sans Serif"/>
      <family val="2"/>
    </font>
    <font>
      <sz val="8"/>
      <name val="Arial"/>
      <family val="0"/>
    </font>
    <font>
      <b val="true"/>
      <sz val="11"/>
      <color rgb="FF000080"/>
      <name val="Arial"/>
      <family val="2"/>
    </font>
    <font>
      <b val="true"/>
      <i val="true"/>
      <sz val="11"/>
      <color rgb="FF000080"/>
      <name val="Arial"/>
      <family val="2"/>
    </font>
    <font>
      <sz val="9"/>
      <name val="Arial"/>
      <family val="2"/>
    </font>
    <font>
      <sz val="12"/>
      <color rgb="FFFFFFFF"/>
      <name val="MS Sans Serif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80"/>
      <name val="Arial Narrow"/>
      <family val="2"/>
    </font>
    <font>
      <b val="true"/>
      <sz val="11"/>
      <color rgb="FFFFFFFF"/>
      <name val="Arial Narrow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sz val="11"/>
      <color rgb="FF003366"/>
      <name val="Arial"/>
      <family val="2"/>
    </font>
    <font>
      <i val="true"/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sz val="18"/>
      <color rgb="FF000080"/>
      <name val="Arial"/>
      <family val="2"/>
    </font>
    <font>
      <sz val="11"/>
      <color rgb="FFFF0000"/>
      <name val="Arial"/>
      <family val="2"/>
    </font>
    <font>
      <sz val="12"/>
      <name val="Univers (WN)"/>
      <family val="2"/>
    </font>
    <font>
      <b val="true"/>
      <sz val="18"/>
      <color rgb="FF000000"/>
      <name val="Cambria"/>
      <family val="1"/>
    </font>
    <font>
      <b val="true"/>
      <sz val="10"/>
      <name val="Times New Roman"/>
      <family val="0"/>
    </font>
    <font>
      <b val="true"/>
      <sz val="8"/>
      <name val="Times New Roman"/>
      <family val="0"/>
    </font>
    <font>
      <i val="true"/>
      <sz val="8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</font>
    <font>
      <b val="true"/>
      <sz val="12"/>
      <name val="Arial CE"/>
      <family val="0"/>
    </font>
    <font>
      <sz val="10"/>
      <name val="Arial Cyr"/>
      <family val="0"/>
      <charset val="204"/>
    </font>
    <font>
      <u val="single"/>
      <sz val="10"/>
      <color rgb="FF800080"/>
      <name val="Arial Tur"/>
      <family val="0"/>
      <charset val="162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8.5"/>
      <name val="MS Sans Serif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sz val="18"/>
      <color rgb="FF000000"/>
      <name val="Arial"/>
      <family val="2"/>
    </font>
    <font>
      <sz val="18"/>
      <name val="Arial"/>
      <family val="2"/>
    </font>
    <font>
      <b val="true"/>
      <sz val="18"/>
      <color rgb="FF000000"/>
      <name val="Modern No. 20"/>
      <family val="1"/>
    </font>
    <font>
      <sz val="18"/>
      <color rgb="FF000000"/>
      <name val="Arial Black"/>
      <family val="2"/>
    </font>
    <font>
      <sz val="18"/>
      <color rgb="FF000000"/>
      <name val="Modern No. 20"/>
      <family val="1"/>
    </font>
    <font>
      <b val="true"/>
      <sz val="18"/>
      <color rgb="FF000000"/>
      <name val="Arial Black"/>
      <family val="2"/>
    </font>
    <font>
      <b val="true"/>
      <sz val="12"/>
      <name val="Arial Rounded MT Bold"/>
      <family val="2"/>
    </font>
    <font>
      <b val="true"/>
      <sz val="14"/>
      <color rgb="FF000000"/>
      <name val="Arial Black"/>
      <family val="2"/>
    </font>
    <font>
      <b val="true"/>
      <sz val="20"/>
      <color rgb="FF000000"/>
      <name val="Modern No. 20"/>
      <family val="1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4"/>
      <color rgb="FF000000"/>
      <name val="Modern No. 20"/>
      <family val="1"/>
    </font>
    <font>
      <sz val="14"/>
      <color rgb="FF000000"/>
      <name val="Arial Black"/>
      <family val="2"/>
    </font>
    <font>
      <sz val="14"/>
      <name val="Arial"/>
      <family val="2"/>
    </font>
    <font>
      <sz val="14"/>
      <name val="Modern No. 20"/>
      <family val="1"/>
    </font>
    <font>
      <sz val="14"/>
      <name val="Arial Black"/>
      <family val="2"/>
    </font>
    <font>
      <b val="true"/>
      <sz val="14"/>
      <color rgb="FF000000"/>
      <name val="Modern No. 20"/>
      <family val="1"/>
    </font>
    <font>
      <b val="true"/>
      <sz val="14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 Black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b val="true"/>
      <sz val="24"/>
      <name val="Calibri"/>
      <family val="2"/>
    </font>
    <font>
      <b val="true"/>
      <u val="single"/>
      <sz val="24"/>
      <name val="Arial"/>
      <family val="2"/>
    </font>
    <font>
      <b val="true"/>
      <sz val="24"/>
      <name val="Arial"/>
      <family val="2"/>
    </font>
    <font>
      <b val="true"/>
      <sz val="16"/>
      <name val="Times New Roman"/>
      <family val="1"/>
    </font>
    <font>
      <b val="true"/>
      <sz val="16"/>
      <name val="Calibri"/>
      <family val="2"/>
    </font>
    <font>
      <sz val="16"/>
      <name val="Arial"/>
      <family val="2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20"/>
      <name val="Calibri"/>
      <family val="2"/>
    </font>
    <font>
      <sz val="14"/>
      <color rgb="FF000000"/>
      <name val="Arial"/>
      <family val="2"/>
    </font>
    <font>
      <b val="true"/>
      <sz val="24"/>
      <name val="Times New Roman"/>
      <family val="1"/>
    </font>
    <font>
      <b val="true"/>
      <u val="single"/>
      <sz val="26"/>
      <name val="Times New Roman"/>
      <family val="1"/>
    </font>
    <font>
      <b val="true"/>
      <sz val="26"/>
      <name val="Times New Roman"/>
      <family val="1"/>
    </font>
    <font>
      <b val="true"/>
      <sz val="28"/>
      <color rgb="FFFF9900"/>
      <name val="Calibri"/>
      <family val="2"/>
    </font>
    <font>
      <sz val="11"/>
      <color rgb="FFFF9900"/>
      <name val="Calibri"/>
      <family val="2"/>
    </font>
    <font>
      <b val="true"/>
      <i val="true"/>
      <sz val="14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u val="single"/>
      <sz val="12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22"/>
      <color rgb="FF003366"/>
      <name val="Calibri"/>
      <family val="2"/>
    </font>
    <font>
      <b val="true"/>
      <sz val="15"/>
      <color rgb="FF003366"/>
      <name val="Calibri"/>
      <family val="2"/>
    </font>
    <font>
      <sz val="14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2"/>
      <name val="Arial"/>
      <family val="2"/>
    </font>
    <font>
      <b val="true"/>
      <sz val="14"/>
      <color rgb="FF333333"/>
      <name val="Times New Roman"/>
      <family val="1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333333"/>
      <name val="Times New Roman"/>
      <family val="1"/>
    </font>
    <font>
      <sz val="10"/>
      <color rgb="FFFF0000"/>
      <name val="Calibri"/>
      <family val="2"/>
    </font>
    <font>
      <sz val="12"/>
      <color rgb="FFFF0000"/>
      <name val="Times New Roman"/>
      <family val="1"/>
    </font>
    <font>
      <b val="true"/>
      <sz val="14"/>
      <color rgb="FF000000"/>
      <name val="Calibri"/>
      <family val="2"/>
    </font>
    <font>
      <sz val="12"/>
      <color rgb="FF333333"/>
      <name val="Times New Roman"/>
      <family val="1"/>
    </font>
    <font>
      <b val="true"/>
      <sz val="14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2"/>
      <color rgb="FFFF0000"/>
      <name val="Arial"/>
      <family val="2"/>
    </font>
    <font>
      <b val="true"/>
      <u val="single"/>
      <sz val="14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FF0000"/>
      <name val="Times New Roman"/>
      <family val="1"/>
    </font>
    <font>
      <b val="true"/>
      <sz val="26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B2D8E5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64A2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B2D8E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B2D8E5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B2D8E5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00CCFF"/>
      </left>
      <right/>
      <top/>
      <bottom style="hair">
        <color rgb="FFFF6600"/>
      </bottom>
      <diagonal/>
    </border>
    <border diagonalUp="false" diagonalDown="false">
      <left style="double">
        <color rgb="FF00CCFF"/>
      </left>
      <right/>
      <top style="hair">
        <color rgb="FFFF6600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 style="double">
        <color rgb="FF00CCFF"/>
      </left>
      <right/>
      <top style="hair">
        <color rgb="FFFF6600"/>
      </top>
      <bottom style="hair">
        <color rgb="FFFF6600"/>
      </bottom>
      <diagonal/>
    </border>
    <border diagonalUp="false" diagonalDown="false">
      <left style="double">
        <color rgb="FF00CCFF"/>
      </left>
      <right/>
      <top style="hair">
        <color rgb="FFFF6600"/>
      </top>
      <bottom style="medium"/>
      <diagonal/>
    </border>
    <border diagonalUp="false" diagonalDown="false">
      <left style="double">
        <color rgb="FFFF6600"/>
      </left>
      <right style="hair">
        <color rgb="FFFF6600"/>
      </right>
      <top/>
      <bottom/>
      <diagonal/>
    </border>
    <border diagonalUp="false" diagonalDown="false">
      <left style="hair">
        <color rgb="FFFF6600"/>
      </left>
      <right style="hair">
        <color rgb="FFFF6600"/>
      </right>
      <top/>
      <bottom/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/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/>
      <top/>
      <bottom/>
      <diagonal/>
    </border>
    <border diagonalUp="false" diagonalDown="false">
      <left style="double">
        <color rgb="FFFF6600"/>
      </left>
      <right style="hair">
        <color rgb="FFFF6600"/>
      </right>
      <top style="hair">
        <color rgb="FFFF6600"/>
      </top>
      <bottom style="double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double">
        <color rgb="FFFF6600"/>
      </bottom>
      <diagonal/>
    </border>
    <border diagonalUp="false" diagonalDown="false">
      <left style="hair">
        <color rgb="FFFF6600"/>
      </left>
      <right/>
      <top style="hair">
        <color rgb="FFFF6600"/>
      </top>
      <bottom style="double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/>
      <right style="hair">
        <color rgb="FFFF6600"/>
      </right>
      <top style="hair">
        <color rgb="FFFF6600"/>
      </top>
      <bottom style="double">
        <color rgb="FFFF6600"/>
      </bottom>
      <diagonal/>
    </border>
    <border diagonalUp="false" diagonalDown="false">
      <left style="hair">
        <color rgb="FFFF6600"/>
      </left>
      <right style="double">
        <color rgb="FFFF6600"/>
      </right>
      <top style="hair">
        <color rgb="FFFF6600"/>
      </top>
      <bottom style="double">
        <color rgb="FFFF6600"/>
      </bottom>
      <diagonal/>
    </border>
    <border diagonalUp="false" diagonalDown="false">
      <left style="hair">
        <color rgb="FFFF6600"/>
      </left>
      <right/>
      <top style="hair">
        <color rgb="FFFF6600"/>
      </top>
      <bottom/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false" applyAlignment="false" applyProtection="true">
      <protection locked="fals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2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0" borderId="0" applyFont="true" applyBorder="false" applyAlignment="false" applyProtection="false"/>
    <xf numFmtId="164" fontId="1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applyFont="true" applyBorder="true" applyAlignment="false" applyProtection="false"/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9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0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210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21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21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applyFont="true" applyBorder="true" applyAlignment="false" applyProtection="true">
      <protection locked="true" hidden="false"/>
    </xf>
    <xf numFmtId="164" fontId="4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22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21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12" fillId="0" borderId="0" applyFont="true" applyBorder="false" applyAlignment="true" applyProtection="false">
      <alignment horizontal="right" vertical="center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0" fillId="0" borderId="0" applyFont="true" applyBorder="false" applyAlignment="false" applyProtection="false"/>
    <xf numFmtId="235" fontId="10" fillId="0" borderId="0" applyFont="true" applyBorder="false" applyAlignment="false" applyProtection="false"/>
    <xf numFmtId="235" fontId="1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243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4" fontId="0" fillId="0" borderId="0" applyFont="true" applyBorder="false" applyAlignment="false" applyProtection="false"/>
    <xf numFmtId="24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5" fontId="10" fillId="0" borderId="0" applyFont="true" applyBorder="false" applyAlignment="false" applyProtection="true">
      <protection locked="true" hidden="false"/>
    </xf>
    <xf numFmtId="245" fontId="10" fillId="0" borderId="0" applyFont="true" applyBorder="false" applyAlignment="false" applyProtection="true">
      <protection locked="true" hidden="false"/>
    </xf>
    <xf numFmtId="245" fontId="1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6" borderId="10" applyFont="true" applyBorder="true" applyAlignment="true" applyProtection="false">
      <alignment horizontal="general" vertical="center" textRotation="0" wrapText="false" indent="0" shrinkToFit="false"/>
    </xf>
    <xf numFmtId="164" fontId="58" fillId="6" borderId="10" applyFont="true" applyBorder="tru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false">
      <alignment horizontal="left" vertical="center" textRotation="0" wrapText="false" indent="1" shrinkToFit="false"/>
    </xf>
    <xf numFmtId="164" fontId="60" fillId="7" borderId="10" applyFont="true" applyBorder="true" applyAlignment="true" applyProtection="false">
      <alignment horizontal="left" vertical="center" textRotation="0" wrapText="false" indent="1" shrinkToFit="false"/>
    </xf>
    <xf numFmtId="164" fontId="61" fillId="8" borderId="10" applyFont="true" applyBorder="true" applyAlignment="true" applyProtection="false">
      <alignment horizontal="general" vertical="center" textRotation="0" wrapText="false" indent="0" shrinkToFit="false"/>
    </xf>
    <xf numFmtId="164" fontId="62" fillId="4" borderId="10" applyFont="true" applyBorder="true" applyAlignment="true" applyProtection="false">
      <alignment horizontal="general" vertical="center" textRotation="0" wrapText="false" indent="0" shrinkToFit="false"/>
    </xf>
    <xf numFmtId="164" fontId="61" fillId="9" borderId="10" applyFont="true" applyBorder="true" applyAlignment="true" applyProtection="false">
      <alignment horizontal="general" vertical="center" textRotation="0" wrapText="false" indent="0" shrinkToFit="false"/>
    </xf>
    <xf numFmtId="164" fontId="63" fillId="8" borderId="10" applyFont="true" applyBorder="true" applyAlignment="true" applyProtection="false">
      <alignment horizontal="general" vertical="center" textRotation="0" wrapText="false" indent="0" shrinkToFit="false"/>
    </xf>
    <xf numFmtId="164" fontId="64" fillId="10" borderId="10" applyFont="true" applyBorder="true" applyAlignment="true" applyProtection="false">
      <alignment horizontal="left" vertical="center" textRotation="0" wrapText="false" indent="1" shrinkToFit="false"/>
    </xf>
    <xf numFmtId="164" fontId="64" fillId="11" borderId="10" applyFont="true" applyBorder="true" applyAlignment="true" applyProtection="false">
      <alignment horizontal="left" vertical="center" textRotation="0" wrapText="false" indent="1" shrinkToFit="false"/>
    </xf>
    <xf numFmtId="164" fontId="65" fillId="7" borderId="10" applyFont="true" applyBorder="true" applyAlignment="true" applyProtection="false">
      <alignment horizontal="left" vertical="center" textRotation="0" wrapText="false" indent="1" shrinkToFit="false"/>
    </xf>
    <xf numFmtId="164" fontId="66" fillId="12" borderId="10" applyFont="true" applyBorder="true" applyAlignment="true" applyProtection="false">
      <alignment horizontal="general" vertical="center" textRotation="0" wrapText="false" indent="0" shrinkToFit="false"/>
    </xf>
    <xf numFmtId="164" fontId="67" fillId="3" borderId="10" applyFont="true" applyBorder="true" applyAlignment="true" applyProtection="false">
      <alignment horizontal="left" vertical="center" textRotation="0" wrapText="false" indent="1" shrinkToFit="false"/>
    </xf>
    <xf numFmtId="164" fontId="68" fillId="11" borderId="10" applyFont="true" applyBorder="true" applyAlignment="true" applyProtection="false">
      <alignment horizontal="left" vertical="center" textRotation="0" wrapText="false" indent="1" shrinkToFit="false"/>
    </xf>
    <xf numFmtId="164" fontId="69" fillId="7" borderId="10" applyFont="true" applyBorder="true" applyAlignment="true" applyProtection="false">
      <alignment horizontal="left" vertical="center" textRotation="0" wrapText="false" indent="1" shrinkToFit="false"/>
    </xf>
    <xf numFmtId="164" fontId="70" fillId="3" borderId="10" applyFont="true" applyBorder="true" applyAlignment="true" applyProtection="false">
      <alignment horizontal="general" vertical="center" textRotation="0" wrapText="false" indent="0" shrinkToFit="false"/>
    </xf>
    <xf numFmtId="164" fontId="71" fillId="3" borderId="10" applyFont="true" applyBorder="true" applyAlignment="true" applyProtection="false">
      <alignment horizontal="general" vertical="center" textRotation="0" wrapText="false" indent="0" shrinkToFit="false"/>
    </xf>
    <xf numFmtId="164" fontId="64" fillId="11" borderId="10" applyFont="true" applyBorder="true" applyAlignment="true" applyProtection="false">
      <alignment horizontal="left" vertical="center" textRotation="0" wrapText="false" indent="1" shrinkToFit="false"/>
    </xf>
    <xf numFmtId="164" fontId="72" fillId="3" borderId="10" applyFont="true" applyBorder="true" applyAlignment="true" applyProtection="false">
      <alignment horizontal="general" vertical="center" textRotation="0" wrapText="false" indent="0" shrinkToFit="false"/>
    </xf>
    <xf numFmtId="164" fontId="73" fillId="3" borderId="1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74" fillId="3" borderId="10" applyFont="true" applyBorder="true" applyAlignment="true" applyProtection="false">
      <alignment horizontal="general" vertical="center" textRotation="0" wrapText="false" indent="0" shrinkToFit="false"/>
    </xf>
    <xf numFmtId="164" fontId="75" fillId="3" borderId="10" applyFont="true" applyBorder="true" applyAlignment="true" applyProtection="false">
      <alignment horizontal="general" vertical="center" textRotation="0" wrapText="false" indent="0" shrinkToFit="false"/>
    </xf>
    <xf numFmtId="164" fontId="64" fillId="13" borderId="10" applyFont="true" applyBorder="true" applyAlignment="true" applyProtection="false">
      <alignment horizontal="left" vertical="center" textRotation="0" wrapText="false" indent="1" shrinkToFit="false"/>
    </xf>
    <xf numFmtId="164" fontId="76" fillId="12" borderId="10" applyFont="true" applyBorder="true" applyAlignment="true" applyProtection="false">
      <alignment horizontal="left" vertical="bottom" textRotation="0" wrapText="false" indent="1" shrinkToFit="false"/>
    </xf>
    <xf numFmtId="164" fontId="77" fillId="3" borderId="10" applyFont="true" applyBorder="true" applyAlignment="true" applyProtection="false">
      <alignment horizontal="general" vertical="center" textRotation="0" wrapText="false" indent="0" shrinkToFit="false"/>
    </xf>
    <xf numFmtId="164" fontId="1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3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1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164" fontId="88" fillId="0" borderId="0" applyFont="true" applyBorder="true" applyAlignment="true" applyProtection="false">
      <alignment horizontal="general" vertical="bottom" textRotation="0" wrapText="false" indent="0" shrinkToFit="false"/>
    </xf>
    <xf numFmtId="252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0" borderId="13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8" fillId="0" borderId="0" applyFont="true" applyBorder="true" applyAlignment="true" applyProtection="false">
      <alignment horizontal="general" vertical="bottom" textRotation="0" wrapText="false" indent="0" shrinkToFit="false"/>
    </xf>
    <xf numFmtId="236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0" borderId="14" applyFont="true" applyBorder="true" applyAlignment="false" applyProtection="false"/>
    <xf numFmtId="164" fontId="154" fillId="0" borderId="15" applyFont="true" applyBorder="tru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3" borderId="17" xfId="3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18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20" xfId="3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98" fillId="0" borderId="21" xfId="38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94" fontId="4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20" xfId="3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20" xfId="3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98" fillId="3" borderId="21" xfId="38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7" fillId="11" borderId="20" xfId="3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00" fillId="11" borderId="21" xfId="38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94" fontId="98" fillId="3" borderId="22" xfId="38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7" fillId="2" borderId="23" xfId="3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0" fillId="2" borderId="24" xfId="384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94" fontId="4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2" fillId="0" borderId="0" xfId="384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9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14" borderId="4" xfId="3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4" fillId="14" borderId="4" xfId="384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0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02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18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20" xfId="3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07" fillId="0" borderId="21" xfId="38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9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20" xfId="3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20" xfId="3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11" borderId="20" xfId="3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14" fillId="11" borderId="21" xfId="38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94" fontId="107" fillId="3" borderId="22" xfId="38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6" fillId="0" borderId="20" xfId="3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2" borderId="23" xfId="3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14" fillId="2" borderId="24" xfId="384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94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9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9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" borderId="25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" borderId="4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" borderId="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" borderId="4" xfId="2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53" fontId="127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4" xfId="2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4" xfId="28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53" fontId="1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6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6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6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6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3" fontId="130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0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3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3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3" borderId="27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3" borderId="28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1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11" borderId="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11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11" borderId="4" xfId="2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53" fontId="131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1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27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28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29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4" xfId="2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3" borderId="26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3" borderId="29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1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26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3" borderId="27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13" borderId="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13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13" borderId="4" xfId="2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53" fontId="13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1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3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3" borderId="3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6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6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3" fontId="13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6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6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3" fontId="130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0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9" fillId="16" borderId="3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9" fillId="16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1" fillId="16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16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3" fontId="131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1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0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11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1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6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6" borderId="4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6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16" borderId="27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16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16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3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" borderId="3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3" borderId="30" xfId="2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9" fillId="13" borderId="4" xfId="2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1" fillId="13" borderId="4" xfId="2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1" fillId="13" borderId="4" xfId="2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1" fillId="13" borderId="4" xfId="28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253" fontId="131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131" fillId="1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9" fillId="0" borderId="31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2" borderId="25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" borderId="4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" borderId="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" borderId="4" xfId="2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53" fontId="136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3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17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17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17" borderId="4" xfId="28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53" fontId="135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5" fillId="1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11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2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1" fillId="6" borderId="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16" borderId="30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1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2" borderId="25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4" xfId="28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53" fontId="1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4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6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3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3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6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26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3" borderId="26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3" borderId="26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3" borderId="26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53" fontId="131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1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12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12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3" fontId="132" fillId="1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2" fillId="1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3" fontId="1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12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12" borderId="4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132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2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11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11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3" fontId="132" fillId="11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2" fillId="11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11" borderId="4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2" fillId="11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11" borderId="4" xfId="4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4" fontId="112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4" fontId="9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9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4" fontId="119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4" fontId="94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6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2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48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4" fontId="4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4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9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1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4" fontId="150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4" fontId="117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9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9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45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46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9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4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2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4" fontId="117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94" fillId="19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9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2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62" fillId="19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2" fillId="2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3" fillId="19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12" fillId="1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17" fillId="1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9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9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4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4" fillId="0" borderId="0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6" fillId="2" borderId="4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56" fillId="2" borderId="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21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7" fillId="21" borderId="4" xfId="2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131" fillId="21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2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2" borderId="4" xfId="2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31" fillId="22" borderId="4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3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4" xfId="2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5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3" borderId="4" xfId="2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8" fillId="22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2" borderId="4" xfId="2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58" fillId="22" borderId="4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8" fillId="0" borderId="4" xfId="2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4" fontId="158" fillId="22" borderId="4" xfId="1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5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17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8" fillId="17" borderId="4" xfId="2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58" fillId="17" borderId="4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58" fillId="3" borderId="4" xfId="1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8" fillId="17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17" borderId="4" xfId="2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58" fillId="17" borderId="4" xfId="1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58" fillId="0" borderId="4" xfId="1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6" fillId="2" borderId="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5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88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2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6" fillId="23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56" fillId="2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1" fillId="2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9" fillId="0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1" fillId="0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2" fillId="0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5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13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1" fillId="13" borderId="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58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1" fillId="0" borderId="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1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6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4" fillId="1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5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6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16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1" fillId="16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58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0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3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1" fillId="2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25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5" borderId="4" xfId="2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25" borderId="4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5" borderId="4" xfId="2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158" fillId="2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1" fillId="2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9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5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25" borderId="4" xfId="2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131" fillId="2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6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8" fillId="0" borderId="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7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6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3" fillId="1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9" fillId="1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3" fillId="16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0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6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16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5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9" fillId="19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13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13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13" borderId="4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13" borderId="4" xfId="2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16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3" fillId="19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3" fontId="15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3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25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173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9" fillId="11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11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58" fillId="11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13" borderId="4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13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1" fillId="1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7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1" fillId="25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2" fillId="25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4" fillId="0" borderId="4" xfId="2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0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4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0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3" fillId="0" borderId="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0" borderId="4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8" fillId="1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2" borderId="4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1" fillId="2" borderId="4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26" borderId="4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26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1" fillId="2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9" fillId="2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6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0" borderId="32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9" fillId="0" borderId="33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1" fillId="0" borderId="33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33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33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5" fillId="0" borderId="33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67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7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9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37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9" fillId="0" borderId="38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1" fillId="0" borderId="38" xfId="2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38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38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5" fillId="0" borderId="39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76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3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57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5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23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1" fillId="2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0" borderId="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58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8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5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25" borderId="4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31" fillId="2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1" fillId="2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5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9" fillId="2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6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2" borderId="4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5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5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25" borderId="4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25" borderId="4" xfId="2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4" xfId="2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0mitP" xfId="21"/>
    <cellStyle name="0ohneP" xfId="22"/>
    <cellStyle name="1 indent" xfId="23"/>
    <cellStyle name="10mitP" xfId="24"/>
    <cellStyle name="12mitP" xfId="25"/>
    <cellStyle name="12ohneP" xfId="26"/>
    <cellStyle name="13mitP" xfId="27"/>
    <cellStyle name="1enter" xfId="28"/>
    <cellStyle name="1mitP" xfId="29"/>
    <cellStyle name="1ohneP" xfId="30"/>
    <cellStyle name="2 indents" xfId="31"/>
    <cellStyle name="2mitP" xfId="32"/>
    <cellStyle name="2ohneP" xfId="33"/>
    <cellStyle name="3 indents" xfId="34"/>
    <cellStyle name="3mitP" xfId="35"/>
    <cellStyle name="3ohneP" xfId="36"/>
    <cellStyle name="4 indents" xfId="37"/>
    <cellStyle name="4mitP" xfId="38"/>
    <cellStyle name="4ohneP" xfId="39"/>
    <cellStyle name="5 indents" xfId="40"/>
    <cellStyle name="6mitP" xfId="41"/>
    <cellStyle name="6ohneP" xfId="42"/>
    <cellStyle name="7mitP" xfId="43"/>
    <cellStyle name="9mitP" xfId="44"/>
    <cellStyle name="9ohneP" xfId="45"/>
    <cellStyle name="=C:\WINNT35\SYSTEM32\COMMAND.COM" xfId="46"/>
    <cellStyle name="=C:\WINNT35\SYSTEM32\COMMAND.COM 2" xfId="47"/>
    <cellStyle name="=C:\WINNT35\SYSTEM32\COMMAND.COM_CBK draft BOP 2007-2008 10.23 09" xfId="48"/>
    <cellStyle name="_BiH-BOP" xfId="49"/>
    <cellStyle name="_BiH-BOP_1" xfId="50"/>
    <cellStyle name="_BiH-BOP_All countries_Scenario_3.XLS" xfId="51"/>
    <cellStyle name="_BiH-BOP_financing requirements_SEE_tables" xfId="52"/>
    <cellStyle name="_BiH-BOP_RS cons" xfId="53"/>
    <cellStyle name="_BiH-BOP_RS proj 2009" xfId="54"/>
    <cellStyle name="_BiH-BOP_RS proj 2010" xfId="55"/>
    <cellStyle name="_BiH-BOP_RSc_In" xfId="56"/>
    <cellStyle name="_BiH-BOP_VE_Scenario_template.xls" xfId="57"/>
    <cellStyle name="_BiH-BOP_VE_Scenario_template_020509" xfId="58"/>
    <cellStyle name="_BiH-BOP_VE_Scenario_template_022409" xfId="59"/>
    <cellStyle name="_BIH-HUB" xfId="60"/>
    <cellStyle name="_Excel Tables Examples" xfId="61"/>
    <cellStyle name="_financing requirements_SEE_tables" xfId="62"/>
    <cellStyle name="_in-hub" xfId="63"/>
    <cellStyle name="_Part_III_figures_tables_final" xfId="64"/>
    <cellStyle name="_PP charts_PL" xfId="65"/>
    <cellStyle name="_Summary Table" xfId="66"/>
    <cellStyle name="_Summary Table_Tables for EUR" xfId="67"/>
    <cellStyle name="_Tables for EUR" xfId="68"/>
    <cellStyle name="a0" xfId="69"/>
    <cellStyle name="ANCLAS,REZONES Y SUS PARTES,DE FUNDICION,DE HIERRO O DE ACERO" xfId="70"/>
    <cellStyle name="annee semestre" xfId="71"/>
    <cellStyle name="Array" xfId="72"/>
    <cellStyle name="Array Enter" xfId="73"/>
    <cellStyle name="Array_CBK draft BOP 2007-2008 10.23 09" xfId="74"/>
    <cellStyle name="Cabecera 1" xfId="75"/>
    <cellStyle name="Cabecera 2" xfId="76"/>
    <cellStyle name="Cabe‡alho 1" xfId="77"/>
    <cellStyle name="Cabe‡alho 2" xfId="78"/>
    <cellStyle name="Celkem" xfId="79"/>
    <cellStyle name="Clive" xfId="80"/>
    <cellStyle name="clsAltData" xfId="81"/>
    <cellStyle name="clsAltMRVData" xfId="82"/>
    <cellStyle name="clsBlank" xfId="83"/>
    <cellStyle name="clsColumnHeader" xfId="84"/>
    <cellStyle name="clsData" xfId="85"/>
    <cellStyle name="clsDefault" xfId="86"/>
    <cellStyle name="clsFooter" xfId="87"/>
    <cellStyle name="clsIndexTableData" xfId="88"/>
    <cellStyle name="clsIndexTableHdr" xfId="89"/>
    <cellStyle name="clsIndexTableTitle" xfId="90"/>
    <cellStyle name="clsMRVData" xfId="91"/>
    <cellStyle name="clsReportFooter" xfId="92"/>
    <cellStyle name="clsReportHeader" xfId="93"/>
    <cellStyle name="clsRowHeader" xfId="94"/>
    <cellStyle name="clsScale" xfId="95"/>
    <cellStyle name="clsSection" xfId="96"/>
    <cellStyle name="Comma  - Style1" xfId="97"/>
    <cellStyle name="Comma  - Style2" xfId="98"/>
    <cellStyle name="Comma  - Style3" xfId="99"/>
    <cellStyle name="Comma  - Style4" xfId="100"/>
    <cellStyle name="Comma  - Style5" xfId="101"/>
    <cellStyle name="Comma  - Style6" xfId="102"/>
    <cellStyle name="Comma  - Style7" xfId="103"/>
    <cellStyle name="Comma  - Style8" xfId="104"/>
    <cellStyle name="Comma 10" xfId="105"/>
    <cellStyle name="Comma 11" xfId="106"/>
    <cellStyle name="Comma 12" xfId="107"/>
    <cellStyle name="Comma 13" xfId="108"/>
    <cellStyle name="Comma 14" xfId="109"/>
    <cellStyle name="Comma 15" xfId="110"/>
    <cellStyle name="Comma 16" xfId="111"/>
    <cellStyle name="Comma 17" xfId="112"/>
    <cellStyle name="Comma 18" xfId="113"/>
    <cellStyle name="Comma 19" xfId="114"/>
    <cellStyle name="Comma 2" xfId="115"/>
    <cellStyle name="Comma 2 2" xfId="116"/>
    <cellStyle name="Comma 2 2 2" xfId="117"/>
    <cellStyle name="Comma 20" xfId="118"/>
    <cellStyle name="Comma 21" xfId="119"/>
    <cellStyle name="Comma 22" xfId="120"/>
    <cellStyle name="Comma 23" xfId="121"/>
    <cellStyle name="Comma 24" xfId="122"/>
    <cellStyle name="Comma 25" xfId="123"/>
    <cellStyle name="Comma 26" xfId="124"/>
    <cellStyle name="Comma 27" xfId="125"/>
    <cellStyle name="Comma 28" xfId="126"/>
    <cellStyle name="Comma 29" xfId="127"/>
    <cellStyle name="Comma 2_per arberin Nentor 05, 2009" xfId="128"/>
    <cellStyle name="Comma 3" xfId="129"/>
    <cellStyle name="Comma 30" xfId="130"/>
    <cellStyle name="Comma 31" xfId="131"/>
    <cellStyle name="Comma 32" xfId="132"/>
    <cellStyle name="Comma 33" xfId="133"/>
    <cellStyle name="Comma 4" xfId="134"/>
    <cellStyle name="Comma 5" xfId="135"/>
    <cellStyle name="Comma 5 2" xfId="136"/>
    <cellStyle name="Comma 5 3" xfId="137"/>
    <cellStyle name="Comma 6" xfId="138"/>
    <cellStyle name="Comma 7" xfId="139"/>
    <cellStyle name="Comma 7 2" xfId="140"/>
    <cellStyle name="Comma 8" xfId="141"/>
    <cellStyle name="Comma 9" xfId="142"/>
    <cellStyle name="Comma(3)" xfId="143"/>
    <cellStyle name="Comma0" xfId="144"/>
    <cellStyle name="Comma0 - Style3" xfId="145"/>
    <cellStyle name="Comma0 2" xfId="146"/>
    <cellStyle name="Comma0_AnnTab" xfId="147"/>
    <cellStyle name="Curren - Style3" xfId="148"/>
    <cellStyle name="Curren - Style4" xfId="149"/>
    <cellStyle name="Currency0" xfId="150"/>
    <cellStyle name="Currency0 2" xfId="151"/>
    <cellStyle name="Data" xfId="152"/>
    <cellStyle name="Date" xfId="153"/>
    <cellStyle name="Datum" xfId="154"/>
    <cellStyle name="diskette" xfId="155"/>
    <cellStyle name="données" xfId="156"/>
    <cellStyle name="donnéesbord" xfId="157"/>
    <cellStyle name="eptembre" xfId="158"/>
    <cellStyle name="Euro" xfId="159"/>
    <cellStyle name="Excel.Chart" xfId="160"/>
    <cellStyle name="Ezres [0]_10mell99" xfId="161"/>
    <cellStyle name="Ezres_10mell99" xfId="162"/>
    <cellStyle name="F2" xfId="163"/>
    <cellStyle name="F3" xfId="164"/>
    <cellStyle name="F4" xfId="165"/>
    <cellStyle name="F5" xfId="166"/>
    <cellStyle name="F6" xfId="167"/>
    <cellStyle name="F7" xfId="168"/>
    <cellStyle name="F8" xfId="169"/>
    <cellStyle name="facha" xfId="170"/>
    <cellStyle name="Fecha" xfId="171"/>
    <cellStyle name="Fijo" xfId="172"/>
    <cellStyle name="Finanení0" xfId="173"/>
    <cellStyle name="Finanèní0" xfId="174"/>
    <cellStyle name="Finanční0" xfId="175"/>
    <cellStyle name="Fixed" xfId="176"/>
    <cellStyle name="Fixed (0)" xfId="177"/>
    <cellStyle name="Fixed (1)" xfId="178"/>
    <cellStyle name="Fixed (2)" xfId="179"/>
    <cellStyle name="Fixed2 - Style2" xfId="180"/>
    <cellStyle name="Fixed_BIH-FISCAL" xfId="181"/>
    <cellStyle name="Fixo" xfId="182"/>
    <cellStyle name="Fuss" xfId="183"/>
    <cellStyle name="Grey" xfId="184"/>
    <cellStyle name="Heading 1 2" xfId="185"/>
    <cellStyle name="Heading 2 2" xfId="186"/>
    <cellStyle name="Heading 1" xfId="187"/>
    <cellStyle name="Heading2" xfId="188"/>
    <cellStyle name="Hiperhivatkozás" xfId="189"/>
    <cellStyle name="Hipervínculo" xfId="190"/>
    <cellStyle name="Hipervínculo visitado" xfId="191"/>
    <cellStyle name="Hipervínculo_10-01-03 2003 2003 NUEVOS RON -NUEVOS INTERESES" xfId="192"/>
    <cellStyle name="Hyperlink 2" xfId="193"/>
    <cellStyle name="Hyperlink 3" xfId="194"/>
    <cellStyle name="Hyperlink seguido_NFGC_SPE_1995_2003" xfId="195"/>
    <cellStyle name="Hyperlink䟟monetáris.xls Chart 4" xfId="196"/>
    <cellStyle name="imf-one decimal" xfId="197"/>
    <cellStyle name="imf-one decimal 2" xfId="198"/>
    <cellStyle name="imf-zero decimal" xfId="199"/>
    <cellStyle name="imf-zero decimal 2" xfId="200"/>
    <cellStyle name="Input [yellow]" xfId="201"/>
    <cellStyle name="jo[" xfId="202"/>
    <cellStyle name="Köprü" xfId="203"/>
    <cellStyle name="Label" xfId="204"/>
    <cellStyle name="MacroCode" xfId="205"/>
    <cellStyle name="Mheading1" xfId="206"/>
    <cellStyle name="Mheading2" xfId="207"/>
    <cellStyle name="Millares [0]_11.1.3. bis" xfId="208"/>
    <cellStyle name="Millares_11.1.3. bis" xfId="209"/>
    <cellStyle name="Milliers [0]_Classeur2" xfId="210"/>
    <cellStyle name="Milliers_Classeur2" xfId="211"/>
    <cellStyle name="Mina0" xfId="212"/>
    <cellStyle name="mitP" xfId="213"/>
    <cellStyle name="Moeda [0]_A" xfId="214"/>
    <cellStyle name="Moeda0" xfId="215"/>
    <cellStyle name="Moeda_A" xfId="216"/>
    <cellStyle name="Moneda [0]_11.1.3. bis" xfId="217"/>
    <cellStyle name="Moneda_11.1.3. bis" xfId="218"/>
    <cellStyle name="Monetario" xfId="219"/>
    <cellStyle name="Monetario0" xfId="220"/>
    <cellStyle name="Money" xfId="221"/>
    <cellStyle name="Monétaire [0]_ARRIE00" xfId="222"/>
    <cellStyle name="Monétaire_ARRIE00" xfId="223"/>
    <cellStyle name="Már látott hiperhivatkozás" xfId="224"/>
    <cellStyle name="Mìna0" xfId="225"/>
    <cellStyle name="Měna0" xfId="226"/>
    <cellStyle name="měny_DEFLÁTORY  3q 1998" xfId="227"/>
    <cellStyle name="n0" xfId="228"/>
    <cellStyle name="Navadno_Slo" xfId="229"/>
    <cellStyle name="Nedefinován" xfId="230"/>
    <cellStyle name="Non défini" xfId="231"/>
    <cellStyle name="Normaali_CENTRAL" xfId="232"/>
    <cellStyle name="Normaallaad_andmebaasi" xfId="233"/>
    <cellStyle name="Normal - Style1" xfId="234"/>
    <cellStyle name="Normal - Style2" xfId="235"/>
    <cellStyle name="Normal - Style3" xfId="236"/>
    <cellStyle name="Normal - Style4" xfId="237"/>
    <cellStyle name="Normal - Style5" xfId="238"/>
    <cellStyle name="Normal - Style6" xfId="239"/>
    <cellStyle name="Normal - Style7" xfId="240"/>
    <cellStyle name="Normal - Style8" xfId="241"/>
    <cellStyle name="Normal 10" xfId="242"/>
    <cellStyle name="Normal 10 2" xfId="243"/>
    <cellStyle name="Normal 10_Xl0000026" xfId="244"/>
    <cellStyle name="Normal 11" xfId="245"/>
    <cellStyle name="Normal 11 2" xfId="246"/>
    <cellStyle name="Normal 11_Xl0000039" xfId="247"/>
    <cellStyle name="Normal 12" xfId="248"/>
    <cellStyle name="Normal 13" xfId="249"/>
    <cellStyle name="Normal 14" xfId="250"/>
    <cellStyle name="Normal 14 2" xfId="251"/>
    <cellStyle name="Normal 15" xfId="252"/>
    <cellStyle name="Normal 16" xfId="253"/>
    <cellStyle name="Normal 17" xfId="254"/>
    <cellStyle name="Normal 18" xfId="255"/>
    <cellStyle name="Normal 19" xfId="256"/>
    <cellStyle name="Normal 2" xfId="257"/>
    <cellStyle name="Normal 2 2" xfId="258"/>
    <cellStyle name="Normal 2 2 2" xfId="259"/>
    <cellStyle name="Normal 2 3" xfId="260"/>
    <cellStyle name="Normal 20" xfId="261"/>
    <cellStyle name="Normal 21" xfId="262"/>
    <cellStyle name="Normal 22" xfId="263"/>
    <cellStyle name="Normal 23" xfId="264"/>
    <cellStyle name="Normal 24" xfId="265"/>
    <cellStyle name="Normal 25" xfId="266"/>
    <cellStyle name="Normal 26" xfId="267"/>
    <cellStyle name="Normal 27" xfId="268"/>
    <cellStyle name="Normal 28" xfId="269"/>
    <cellStyle name="Normal 29" xfId="270"/>
    <cellStyle name="Normal 2_per arberin Nentor 05, 2009" xfId="271"/>
    <cellStyle name="Normal 3" xfId="272"/>
    <cellStyle name="Normal 3 2" xfId="273"/>
    <cellStyle name="Normal 3 2 2" xfId="274"/>
    <cellStyle name="Normal 30" xfId="275"/>
    <cellStyle name="Normal 31" xfId="276"/>
    <cellStyle name="Normal 32" xfId="277"/>
    <cellStyle name="Normal 3_Xl0000026" xfId="278"/>
    <cellStyle name="Normal 4" xfId="279"/>
    <cellStyle name="Normal 5" xfId="280"/>
    <cellStyle name="Normal 6" xfId="281"/>
    <cellStyle name="Normal 7" xfId="282"/>
    <cellStyle name="Normal 8" xfId="283"/>
    <cellStyle name="Normal 9" xfId="284"/>
    <cellStyle name="Normal Table" xfId="285"/>
    <cellStyle name="Normal Table 2" xfId="286"/>
    <cellStyle name="Normal Table_IC_Act" xfId="287"/>
    <cellStyle name="Normal_Buxheti Komunal__2011 final shqip dt.12.03.2011" xfId="288"/>
    <cellStyle name="Normalno 2" xfId="289"/>
    <cellStyle name="Normßl - Style1" xfId="290"/>
    <cellStyle name="Normál_10mell99" xfId="291"/>
    <cellStyle name="Normál_ESAHM_KVDB" xfId="292"/>
    <cellStyle name="normálne_HDP-OD~1" xfId="293"/>
    <cellStyle name="normální_agricult_1" xfId="294"/>
    <cellStyle name="Notes" xfId="295"/>
    <cellStyle name="Numbers(2)" xfId="296"/>
    <cellStyle name="Obično_VD Izvjestaji CRO  SRP" xfId="297"/>
    <cellStyle name="ohneP" xfId="298"/>
    <cellStyle name="ParaBirimi [0]_2004_iller" xfId="299"/>
    <cellStyle name="ParaBirimi_2004_iller" xfId="300"/>
    <cellStyle name="Percen - Style1" xfId="301"/>
    <cellStyle name="Percent 2" xfId="302"/>
    <cellStyle name="Percent 3" xfId="303"/>
    <cellStyle name="Percent 4" xfId="304"/>
    <cellStyle name="Percent [2]" xfId="305"/>
    <cellStyle name="percentage difference" xfId="306"/>
    <cellStyle name="percentage difference 2" xfId="307"/>
    <cellStyle name="percentage difference one decimal" xfId="308"/>
    <cellStyle name="percentage difference zero decimal" xfId="309"/>
    <cellStyle name="percentage difference_AFR DMX Template ver 1 0 1" xfId="310"/>
    <cellStyle name="Percentual" xfId="311"/>
    <cellStyle name="Pevný" xfId="312"/>
    <cellStyle name="Ponto" xfId="313"/>
    <cellStyle name="Porcentagem_SEP1196" xfId="314"/>
    <cellStyle name="Porcentaje" xfId="315"/>
    <cellStyle name="Presentation" xfId="316"/>
    <cellStyle name="Presentation 2" xfId="317"/>
    <cellStyle name="Presentation_IC_Act" xfId="318"/>
    <cellStyle name="Publication" xfId="319"/>
    <cellStyle name="Punto" xfId="320"/>
    <cellStyle name="Punto0" xfId="321"/>
    <cellStyle name="Pénznem [0]_10mell99" xfId="322"/>
    <cellStyle name="Pénznem_10mell99" xfId="323"/>
    <cellStyle name="Red Text" xfId="324"/>
    <cellStyle name="reduced" xfId="325"/>
    <cellStyle name="SAPBEXaggData" xfId="326"/>
    <cellStyle name="SAPBEXaggDataEmph" xfId="327"/>
    <cellStyle name="SAPBEXaggItem" xfId="328"/>
    <cellStyle name="SAPBEXchaText" xfId="329"/>
    <cellStyle name="SAPBEXexcBad" xfId="330"/>
    <cellStyle name="SAPBEXexcCritical" xfId="331"/>
    <cellStyle name="SAPBEXexcGood" xfId="332"/>
    <cellStyle name="SAPBEXexcVeryBad" xfId="333"/>
    <cellStyle name="SAPBEXfilterDrill" xfId="334"/>
    <cellStyle name="SAPBEXfilterItem" xfId="335"/>
    <cellStyle name="SAPBEXfilterText" xfId="336"/>
    <cellStyle name="SAPBEXformats" xfId="337"/>
    <cellStyle name="SAPBEXheaderData" xfId="338"/>
    <cellStyle name="SAPBEXheaderItem" xfId="339"/>
    <cellStyle name="SAPBEXheaderText" xfId="340"/>
    <cellStyle name="SAPBEXresData" xfId="341"/>
    <cellStyle name="SAPBEXresDataEmph" xfId="342"/>
    <cellStyle name="SAPBEXresItem" xfId="343"/>
    <cellStyle name="SAPBEXstdData" xfId="344"/>
    <cellStyle name="SAPBEXstdDataEmph" xfId="345"/>
    <cellStyle name="SAPBEXstdItem" xfId="346"/>
    <cellStyle name="SAPBEXsubData" xfId="347"/>
    <cellStyle name="SAPBEXsubDataEmph" xfId="348"/>
    <cellStyle name="SAPBEXsubItem" xfId="349"/>
    <cellStyle name="SAPBEXtitle" xfId="350"/>
    <cellStyle name="SAPBEXundefined" xfId="351"/>
    <cellStyle name="semestre" xfId="352"/>
    <cellStyle name="Sep. milhar [2]" xfId="353"/>
    <cellStyle name="Separador de m" xfId="354"/>
    <cellStyle name="Separador de milhares [0]_A" xfId="355"/>
    <cellStyle name="Separador de milhares_A" xfId="356"/>
    <cellStyle name="SHEET" xfId="357"/>
    <cellStyle name="Sheet Title" xfId="358"/>
    <cellStyle name="Standard_Tabelle1" xfId="359"/>
    <cellStyle name="STYL1 - Style1" xfId="360"/>
    <cellStyle name="Style 1" xfId="361"/>
    <cellStyle name="Text 1" xfId="362"/>
    <cellStyle name="Time" xfId="363"/>
    <cellStyle name="titre" xfId="364"/>
    <cellStyle name="Titulo1" xfId="365"/>
    <cellStyle name="Titulo2" xfId="366"/>
    <cellStyle name="TopGrey" xfId="367"/>
    <cellStyle name="Total 2" xfId="368"/>
    <cellStyle name="tête chapitre" xfId="369"/>
    <cellStyle name="Undefiniert" xfId="370"/>
    <cellStyle name="Undefiniert 2" xfId="371"/>
    <cellStyle name="Undefiniert_CBK data series. Aug.2009" xfId="372"/>
    <cellStyle name="vaca" xfId="373"/>
    <cellStyle name="Virgül [0]_08-01" xfId="374"/>
    <cellStyle name="Virgül_08-01" xfId="375"/>
    <cellStyle name="V¡rgula" xfId="376"/>
    <cellStyle name="V¡rgula0" xfId="377"/>
    <cellStyle name="Vírgula" xfId="378"/>
    <cellStyle name="WebAnchor1" xfId="379"/>
    <cellStyle name="WebAnchor2" xfId="380"/>
    <cellStyle name="WebAnchor3" xfId="381"/>
    <cellStyle name="WebAnchor4" xfId="382"/>
    <cellStyle name="WebAnchor5" xfId="383"/>
    <cellStyle name="WebAnchor6" xfId="384"/>
    <cellStyle name="WebAnchor7" xfId="385"/>
    <cellStyle name="Webexclude" xfId="386"/>
    <cellStyle name="WebFN" xfId="387"/>
    <cellStyle name="WebFN1" xfId="388"/>
    <cellStyle name="WebFN2" xfId="389"/>
    <cellStyle name="WebFN3" xfId="390"/>
    <cellStyle name="WebFN4" xfId="391"/>
    <cellStyle name="WebHR" xfId="392"/>
    <cellStyle name="WebIndent1" xfId="393"/>
    <cellStyle name="WebIndent1wFN3" xfId="394"/>
    <cellStyle name="WebIndent2" xfId="395"/>
    <cellStyle name="WebNoBR" xfId="396"/>
    <cellStyle name="Zarez 4" xfId="397"/>
    <cellStyle name="zero" xfId="398"/>
    <cellStyle name="Záhlaví 1" xfId="399"/>
    <cellStyle name="Záhlaví 2" xfId="400"/>
    <cellStyle name="Îáû÷íûé_Table16" xfId="401"/>
    <cellStyle name="İzlenen Köprü" xfId="402"/>
    <cellStyle name="ДАТА" xfId="403"/>
    <cellStyle name="ДЕНЕЖНЫЙ_BOPENGC" xfId="404"/>
    <cellStyle name="ЗАГОЛОВОК1" xfId="405"/>
    <cellStyle name="ЗАГОЛОВОК2" xfId="406"/>
    <cellStyle name="ИТОГОВЫЙ" xfId="407"/>
    <cellStyle name="Обычный_1-Б (6)_1" xfId="408"/>
    <cellStyle name="ПРОЦЕНТНЫЙ_BOPENGC" xfId="409"/>
    <cellStyle name="ТЕКСТ" xfId="410"/>
    <cellStyle name="ФИКСИРОВАННЫЙ" xfId="411"/>
    <cellStyle name="ФИНАНСОВЫЙ_BOPENGC" xfId="412"/>
    <cellStyle name="ปกติ_Main_Turkey_worksheet_Oct0704" xfId="413"/>
    <cellStyle name="Excel_BuiltIn_Linked Cell" xfId="414"/>
    <cellStyle name="Excel_BuiltIn_Heading 1" xfId="415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8E5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tegorit ekonomike </a:t>
            </a:r>
          </a:p>
        </c:rich>
      </c:tx>
      <c:layout>
        <c:manualLayout>
          <c:xMode val="edge"/>
          <c:yMode val="edge"/>
          <c:x val="0.359845667534399"/>
          <c:y val="0.03017794900018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1085905541093"/>
          <c:y val="0.211612548156302"/>
          <c:w val="0.815963183339531"/>
          <c:h val="0.6543753439735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Qark  (1) buxh 2026-2028'!$A$17:$B$21</c:f>
              <c:multiLvlStrCache>
                <c:ptCount val="5"/>
                <c:lvl>
                  <c:pt idx="0">
                    <c:v>Paga dhe meditje </c:v>
                  </c:pt>
                  <c:pt idx="1">
                    <c:v>Mallra dhe sherbime</c:v>
                  </c:pt>
                  <c:pt idx="2">
                    <c:v>Shpenzime Komunale</c:v>
                  </c:pt>
                  <c:pt idx="3">
                    <c:v>Subvencione</c:v>
                  </c:pt>
                  <c:pt idx="4">
                    <c:v>Investime Kapitale</c:v>
                  </c:pt>
                </c:lvl>
                <c:lvl/>
              </c:multiLvlStrCache>
            </c:multiLvlStrRef>
          </c:cat>
          <c:val>
            <c:numRef>
              <c:f>'Qark  (1) buxh 2026-2028'!$C$17:$C$21</c:f>
              <c:numCache>
                <c:formatCode>General</c:formatCode>
                <c:ptCount val="5"/>
                <c:pt idx="0">
                  <c:v>7075465.99675035</c:v>
                </c:pt>
                <c:pt idx="1">
                  <c:v>2000000</c:v>
                </c:pt>
                <c:pt idx="2">
                  <c:v>320000</c:v>
                </c:pt>
                <c:pt idx="3">
                  <c:v>1100000</c:v>
                </c:pt>
                <c:pt idx="4">
                  <c:v>57863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tegorit ekonomike </a:t>
            </a:r>
          </a:p>
        </c:rich>
      </c:tx>
      <c:layout>
        <c:manualLayout>
          <c:xMode val="edge"/>
          <c:yMode val="edge"/>
          <c:x val="0.359845667534399"/>
          <c:y val="0.03502608325348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1085905541093"/>
          <c:y val="0.212392206962632"/>
          <c:w val="0.815963183339531"/>
          <c:h val="0.6557010539763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9]Qark  (1) buxh 2027'!$A$18:$B$22</c:f>
              <c:multiLvlStrCache>
                <c:ptCount val="5"/>
                <c:lvl>
                  <c:pt idx="0">
                    <c:v>Paga dhe meditje </c:v>
                  </c:pt>
                  <c:pt idx="1">
                    <c:v>Mallra dhe sherbime</c:v>
                  </c:pt>
                  <c:pt idx="2">
                    <c:v>Shpenzime Komunale</c:v>
                  </c:pt>
                  <c:pt idx="3">
                    <c:v>Subvencione</c:v>
                  </c:pt>
                  <c:pt idx="4">
                    <c:v>Investime Kapitale</c:v>
                  </c:pt>
                </c:lvl>
                <c:lvl/>
              </c:multiLvlStrCache>
            </c:multiLvlStrRef>
          </c:cat>
          <c:val>
            <c:numRef>
              <c:f>'[9]Qark  (1) buxh 2027'!$C$18:$C$22</c:f>
              <c:numCache>
                <c:formatCode>General</c:formatCode>
                <c:ptCount val="5"/>
                <c:pt idx="0">
                  <c:v>7452923.99675035</c:v>
                </c:pt>
                <c:pt idx="1">
                  <c:v>2000000</c:v>
                </c:pt>
                <c:pt idx="2">
                  <c:v>320000</c:v>
                </c:pt>
                <c:pt idx="3">
                  <c:v>1100000</c:v>
                </c:pt>
                <c:pt idx="4">
                  <c:v>62983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tegorit ekonomike </a:t>
            </a:r>
          </a:p>
        </c:rich>
      </c:tx>
      <c:layout>
        <c:manualLayout>
          <c:xMode val="edge"/>
          <c:yMode val="edge"/>
          <c:x val="0.359845667534399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1085905541093"/>
          <c:y val="0.212369597615499"/>
          <c:w val="0.815963183339531"/>
          <c:h val="0.6557377049180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[10]Qark  (1) buxh 2028'!$A$17:$B$21</c:f>
              <c:multiLvlStrCache>
                <c:ptCount val="5"/>
                <c:lvl>
                  <c:pt idx="0">
                    <c:v>Paga dhe meditje </c:v>
                  </c:pt>
                  <c:pt idx="1">
                    <c:v>Mallra dhe sherbime</c:v>
                  </c:pt>
                  <c:pt idx="2">
                    <c:v>Shpenzime Komunale</c:v>
                  </c:pt>
                  <c:pt idx="3">
                    <c:v>Subvencione</c:v>
                  </c:pt>
                  <c:pt idx="4">
                    <c:v>Investime Kapitale</c:v>
                  </c:pt>
                </c:lvl>
                <c:lvl/>
              </c:multiLvlStrCache>
            </c:multiLvlStrRef>
          </c:cat>
          <c:val>
            <c:numRef>
              <c:f>'[10]Qark  (1) buxh 2028'!$C$17:$C$21</c:f>
              <c:numCache>
                <c:formatCode>General</c:formatCode>
                <c:ptCount val="5"/>
                <c:pt idx="0">
                  <c:v>7916840.99675035</c:v>
                </c:pt>
                <c:pt idx="1">
                  <c:v>2250000</c:v>
                </c:pt>
                <c:pt idx="2">
                  <c:v>394244</c:v>
                </c:pt>
                <c:pt idx="3">
                  <c:v>1200000</c:v>
                </c:pt>
                <c:pt idx="4">
                  <c:v>59483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81080</xdr:rowOff>
    </xdr:from>
    <xdr:to>
      <xdr:col>2</xdr:col>
      <xdr:colOff>3093120</xdr:colOff>
      <xdr:row>43</xdr:row>
      <xdr:rowOff>152640</xdr:rowOff>
    </xdr:to>
    <xdr:graphicFrame>
      <xdr:nvGraphicFramePr>
        <xdr:cNvPr id="0" name="Chart 3"/>
        <xdr:cNvGraphicFramePr/>
      </xdr:nvGraphicFramePr>
      <xdr:xfrm>
        <a:off x="0" y="7439040"/>
        <a:ext cx="7743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1</xdr:row>
      <xdr:rowOff>181080</xdr:rowOff>
    </xdr:from>
    <xdr:to>
      <xdr:col>2</xdr:col>
      <xdr:colOff>3093120</xdr:colOff>
      <xdr:row>91</xdr:row>
      <xdr:rowOff>152280</xdr:rowOff>
    </xdr:to>
    <xdr:graphicFrame>
      <xdr:nvGraphicFramePr>
        <xdr:cNvPr id="1" name="Chart 3"/>
        <xdr:cNvGraphicFramePr/>
      </xdr:nvGraphicFramePr>
      <xdr:xfrm>
        <a:off x="0" y="19983600"/>
        <a:ext cx="774396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9</xdr:row>
      <xdr:rowOff>180720</xdr:rowOff>
    </xdr:from>
    <xdr:to>
      <xdr:col>2</xdr:col>
      <xdr:colOff>3093120</xdr:colOff>
      <xdr:row>139</xdr:row>
      <xdr:rowOff>152280</xdr:rowOff>
    </xdr:to>
    <xdr:graphicFrame>
      <xdr:nvGraphicFramePr>
        <xdr:cNvPr id="2" name="Chart 3"/>
        <xdr:cNvGraphicFramePr/>
      </xdr:nvGraphicFramePr>
      <xdr:xfrm>
        <a:off x="0" y="31842000"/>
        <a:ext cx="7743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Expense%20Statement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Qarkorja%20e%20Buxhetit%20%20202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lanifikimi-Buxheti%202024-2026%20e%20Finalizuar%2095%20%25%20-nga%20Drejtoresha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A/DATA/O1/BGR/REAL/BG%20WAG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DATA2/EU1/DATA/O3/KOS/bop/Kos-RE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DATA2/EUR/Croatia/MNG_EX/BOP9703_stres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DMSSWN06P/Documents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A/MSOFFICE/EXCEL/ARM/MONREV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DATA2/EUR/DATA/UB/LVA/REP/SR99JUN/LVchart699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mdi.grajqevci/Local%20Settings/Temporary%20Internet%20Files/Content.Outlook/IT2SAB5G/q2%20%20%2009%2009%202014/KAB%202015-2017%20dat30%2006%202014/A/DATA/O1/BGR/REAL/DATA/O1/BGR/MON/PROJ/MONwor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Qarkorja%20e%20Buxhetit%20%20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stomize Your Statement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ark  (1) buxh 2028"/>
      <sheetName val="Sqarimi"/>
      <sheetName val="Tabela 4.1"/>
      <sheetName val="Tabela 4.2"/>
      <sheetName val="Sheet1"/>
      <sheetName val=" Tabela 4.3 "/>
      <sheetName val="Kat. ekonomike2028"/>
      <sheetName val="Buxheti 2028"/>
      <sheetName val="Pagat 2028"/>
      <sheetName val="Subvencione2028"/>
      <sheetName val="Mallra2028"/>
      <sheetName val="Komunali2028"/>
      <sheetName val="Ivk2028"/>
      <sheetName val="Projektet 20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xheti 2024-2026"/>
      <sheetName val="Sheet1"/>
      <sheetName val="Mallra"/>
      <sheetName val="Sheet2"/>
      <sheetName val="Komunale"/>
      <sheetName val="Subvencione"/>
      <sheetName val="Kapitale"/>
      <sheetName val="k"/>
      <sheetName val="Paga"/>
    </sheetNames>
    <sheetDataSet>
      <sheetData sheetId="0"/>
      <sheetData sheetId="1"/>
      <sheetData sheetId="2"/>
      <sheetData sheetId="3"/>
      <sheetData sheetId="4"/>
      <sheetData sheetId="5"/>
      <sheetData sheetId="6">
        <row r="72">
          <cell r="A72" t="str">
            <v>Digjitalizimi ne shkolla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Public_Wages"/>
      <sheetName val="Private_Wages"/>
      <sheetName val="Employment"/>
      <sheetName val="Data-M"/>
      <sheetName val="Data-Q"/>
      <sheetName val="Data-A"/>
      <sheetName val="RepChart"/>
      <sheetName val="CPI and ULC"/>
      <sheetName val="employment chart"/>
      <sheetName val="Wage_ Bill"/>
      <sheetName val="Industrial Wages"/>
      <sheetName val="comp-chart"/>
      <sheetName val="Competitiveness"/>
      <sheetName val="ControlSheet"/>
      <sheetName val="Layoffs chart"/>
      <sheetName val="Unemployment"/>
      <sheetName val="UnEmpNote"/>
      <sheetName val="Sector"/>
      <sheetName val="Corrected Wage"/>
      <sheetName val="Minimum Wage"/>
      <sheetName val="Quarterly"/>
      <sheetName val="Ratios"/>
      <sheetName val="Chart-$Wage.ind"/>
      <sheetName val="Chart-RealWage"/>
      <sheetName val="Chart-RealWage.ind"/>
      <sheetName val="Chart-SectorWage"/>
      <sheetName val="Chart-ulc"/>
      <sheetName val="chart-DMwages"/>
      <sheetName val="chart-dollarwage"/>
      <sheetName val="Table 11"/>
      <sheetName val="experiment"/>
      <sheetName val="Sheet3"/>
      <sheetName val="Sheet1"/>
      <sheetName val="rer"/>
      <sheetName val="Pane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Profil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Montabs"/>
      <sheetName val="SUMTAB"/>
      <sheetName val="SUMTAB (2)"/>
      <sheetName val="indic"/>
      <sheetName val="Multiplier"/>
      <sheetName val="realint"/>
      <sheetName val="fiscout"/>
      <sheetName val="interv"/>
      <sheetName val="monimp"/>
      <sheetName val="seignior"/>
      <sheetName val="real"/>
      <sheetName val="profit"/>
      <sheetName val="junk"/>
      <sheetName val="corresp"/>
      <sheetName val="macros"/>
      <sheetName val="Border tax revenue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 rat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ark  (1) buxh 2027"/>
      <sheetName val="Sqarimi"/>
      <sheetName val="Tabela 4.1"/>
      <sheetName val="Tabela 4.2"/>
      <sheetName val=" Tabela 4.3 "/>
      <sheetName val="Kat. ekonomike2027"/>
      <sheetName val="Buxheti 2027"/>
      <sheetName val="Pagat 2027"/>
      <sheetName val="Subvencione2027"/>
      <sheetName val="Mallra2027"/>
      <sheetName val="Komunali2027"/>
      <sheetName val="Ivk2027"/>
      <sheetName val="Projektet 20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6.14"/>
    <col collapsed="false" customWidth="true" hidden="false" outlineLevel="0" max="3" min="3" style="0" width="44.85"/>
    <col collapsed="false" customWidth="true" hidden="false" outlineLevel="0" max="4" min="4" style="1" width="12.7"/>
    <col collapsed="false" customWidth="true" hidden="false" outlineLevel="0" max="5" min="5" style="0" width="13.99"/>
  </cols>
  <sheetData>
    <row r="1" customFormat="false" ht="12.75" hidden="false" customHeight="true" outlineLevel="0" collapsed="false">
      <c r="A1" s="2" t="s">
        <v>0</v>
      </c>
      <c r="B1" s="2"/>
      <c r="C1" s="2"/>
      <c r="D1" s="3"/>
    </row>
    <row r="2" customFormat="false" ht="39" hidden="false" customHeight="true" outlineLevel="0" collapsed="false">
      <c r="A2" s="2"/>
      <c r="B2" s="2"/>
      <c r="C2" s="2"/>
      <c r="D2" s="3"/>
    </row>
    <row r="3" s="7" customFormat="true" ht="23.25" hidden="false" customHeight="false" outlineLevel="0" collapsed="false">
      <c r="A3" s="4" t="s">
        <v>1</v>
      </c>
      <c r="B3" s="4"/>
      <c r="C3" s="5"/>
      <c r="D3" s="6" t="s">
        <v>2</v>
      </c>
    </row>
    <row r="4" s="7" customFormat="true" ht="36" hidden="false" customHeight="true" outlineLevel="0" collapsed="false">
      <c r="A4" s="8" t="s">
        <v>3</v>
      </c>
      <c r="B4" s="8"/>
      <c r="C4" s="9" t="n">
        <v>1398314</v>
      </c>
      <c r="D4" s="10" t="n">
        <v>11.9699910031219</v>
      </c>
    </row>
    <row r="5" s="7" customFormat="true" ht="24.75" hidden="false" customHeight="true" outlineLevel="0" collapsed="false">
      <c r="A5" s="11"/>
      <c r="B5" s="11"/>
      <c r="C5" s="9"/>
      <c r="D5" s="10"/>
    </row>
    <row r="6" s="7" customFormat="true" ht="24.75" hidden="false" customHeight="true" outlineLevel="0" collapsed="false">
      <c r="A6" s="12" t="s">
        <v>4</v>
      </c>
      <c r="B6" s="12"/>
      <c r="C6" s="13" t="n">
        <v>4863405</v>
      </c>
      <c r="D6" s="10" t="n">
        <v>41.6322185821913</v>
      </c>
    </row>
    <row r="7" s="7" customFormat="true" ht="24.75" hidden="false" customHeight="true" outlineLevel="0" collapsed="false">
      <c r="A7" s="12" t="s">
        <v>5</v>
      </c>
      <c r="B7" s="12"/>
      <c r="C7" s="13" t="n">
        <v>3980266</v>
      </c>
      <c r="D7" s="10" t="n">
        <v>34.072281483295</v>
      </c>
    </row>
    <row r="8" s="7" customFormat="true" ht="24.75" hidden="false" customHeight="true" outlineLevel="0" collapsed="false">
      <c r="A8" s="12" t="s">
        <v>6</v>
      </c>
      <c r="B8" s="12"/>
      <c r="C8" s="13" t="n">
        <v>1439845</v>
      </c>
      <c r="D8" s="10" t="n">
        <v>12.3255089313917</v>
      </c>
    </row>
    <row r="9" s="7" customFormat="true" ht="36" hidden="false" customHeight="true" outlineLevel="0" collapsed="false">
      <c r="A9" s="14" t="s">
        <v>7</v>
      </c>
      <c r="B9" s="14"/>
      <c r="C9" s="15" t="n">
        <v>10283516</v>
      </c>
      <c r="D9" s="10"/>
    </row>
    <row r="10" s="7" customFormat="true" ht="24.75" hidden="false" customHeight="true" outlineLevel="0" collapsed="false">
      <c r="A10" s="12" t="s">
        <v>8</v>
      </c>
      <c r="B10" s="12"/>
      <c r="C10" s="9" t="n">
        <v>0</v>
      </c>
      <c r="D10" s="10" t="n">
        <v>0</v>
      </c>
    </row>
    <row r="11" s="7" customFormat="true" ht="24.75" hidden="false" customHeight="true" outlineLevel="0" collapsed="false">
      <c r="A11" s="12" t="s">
        <v>9</v>
      </c>
      <c r="B11" s="12"/>
      <c r="C11" s="16" t="n">
        <v>0</v>
      </c>
      <c r="D11" s="10" t="n">
        <v>0</v>
      </c>
    </row>
    <row r="12" s="7" customFormat="true" ht="36" hidden="false" customHeight="true" outlineLevel="0" collapsed="false">
      <c r="A12" s="17" t="s">
        <v>10</v>
      </c>
      <c r="B12" s="17"/>
      <c r="C12" s="18" t="n">
        <v>11681830</v>
      </c>
      <c r="D12" s="19" t="n">
        <v>100</v>
      </c>
    </row>
    <row r="13" customFormat="false" ht="22.5" hidden="false" customHeight="false" outlineLevel="0" collapsed="false">
      <c r="A13" s="20" t="s">
        <v>11</v>
      </c>
      <c r="B13" s="20"/>
      <c r="C13" s="21" t="n">
        <v>4600000</v>
      </c>
      <c r="D13" s="22"/>
    </row>
    <row r="14" customFormat="false" ht="26.25" hidden="false" customHeight="true" outlineLevel="0" collapsed="false">
      <c r="A14" s="23" t="s">
        <v>10</v>
      </c>
      <c r="B14" s="23"/>
      <c r="C14" s="24" t="n">
        <v>16281830</v>
      </c>
      <c r="D14" s="22"/>
      <c r="E14" s="25"/>
    </row>
    <row r="15" customFormat="false" ht="9.75" hidden="false" customHeight="true" outlineLevel="0" collapsed="false">
      <c r="A15" s="26"/>
      <c r="B15" s="27"/>
      <c r="C15" s="27"/>
      <c r="D15" s="28"/>
    </row>
    <row r="16" customFormat="false" ht="15.75" hidden="false" customHeight="true" outlineLevel="0" collapsed="false">
      <c r="A16" s="29"/>
      <c r="B16" s="30"/>
      <c r="C16" s="31"/>
      <c r="D16" s="32" t="s">
        <v>2</v>
      </c>
    </row>
    <row r="17" customFormat="false" ht="25.5" hidden="false" customHeight="true" outlineLevel="0" collapsed="false">
      <c r="A17" s="33"/>
      <c r="B17" s="34" t="s">
        <v>12</v>
      </c>
      <c r="C17" s="35" t="n">
        <v>7075465.99675035</v>
      </c>
      <c r="D17" s="36" t="n">
        <v>43.4562085352969</v>
      </c>
    </row>
    <row r="18" customFormat="false" ht="25.5" hidden="false" customHeight="true" outlineLevel="0" collapsed="false">
      <c r="A18" s="33"/>
      <c r="B18" s="34" t="s">
        <v>13</v>
      </c>
      <c r="C18" s="35" t="n">
        <v>2000000</v>
      </c>
      <c r="D18" s="36" t="n">
        <v>12.2836315107035</v>
      </c>
    </row>
    <row r="19" customFormat="false" ht="25.5" hidden="false" customHeight="true" outlineLevel="0" collapsed="false">
      <c r="A19" s="33"/>
      <c r="B19" s="34" t="s">
        <v>14</v>
      </c>
      <c r="C19" s="37" t="n">
        <v>320000</v>
      </c>
      <c r="D19" s="36" t="n">
        <v>1.96538104171256</v>
      </c>
    </row>
    <row r="20" customFormat="false" ht="25.5" hidden="false" customHeight="true" outlineLevel="0" collapsed="false">
      <c r="A20" s="33"/>
      <c r="B20" s="34" t="s">
        <v>15</v>
      </c>
      <c r="C20" s="37" t="n">
        <v>1100000</v>
      </c>
      <c r="D20" s="36" t="n">
        <v>6.75599733088692</v>
      </c>
    </row>
    <row r="21" customFormat="false" ht="25.5" hidden="false" customHeight="true" outlineLevel="0" collapsed="false">
      <c r="A21" s="33"/>
      <c r="B21" s="34" t="s">
        <v>16</v>
      </c>
      <c r="C21" s="37" t="n">
        <v>5786364</v>
      </c>
      <c r="D21" s="36" t="n">
        <v>35.5387815814002</v>
      </c>
    </row>
    <row r="22" customFormat="false" ht="2.25" hidden="false" customHeight="true" outlineLevel="0" collapsed="false">
      <c r="A22" s="38"/>
      <c r="B22" s="39" t="s">
        <v>11</v>
      </c>
      <c r="C22" s="40" t="n">
        <v>0</v>
      </c>
      <c r="D22" s="36" t="n">
        <v>0</v>
      </c>
    </row>
    <row r="23" customFormat="false" ht="36" hidden="false" customHeight="true" outlineLevel="0" collapsed="false">
      <c r="A23" s="38"/>
      <c r="B23" s="41" t="s">
        <v>17</v>
      </c>
      <c r="C23" s="42" t="n">
        <v>16281829.9967504</v>
      </c>
      <c r="D23" s="43" t="n">
        <v>100</v>
      </c>
      <c r="E23" s="44"/>
    </row>
    <row r="24" customFormat="false" ht="26.25" hidden="false" customHeight="false" outlineLevel="0" collapsed="false">
      <c r="B24" s="45"/>
      <c r="C24" s="45"/>
    </row>
    <row r="48" customFormat="false" ht="18" hidden="false" customHeight="true" outlineLevel="0" collapsed="false">
      <c r="A48" s="2" t="s">
        <v>0</v>
      </c>
      <c r="B48" s="2"/>
      <c r="C48" s="2"/>
      <c r="D48" s="46"/>
    </row>
    <row r="49" customFormat="false" ht="36" hidden="false" customHeight="true" outlineLevel="0" collapsed="false">
      <c r="A49" s="2"/>
      <c r="B49" s="2"/>
      <c r="C49" s="2"/>
      <c r="D49" s="46"/>
    </row>
    <row r="50" customFormat="false" ht="25.5" hidden="false" customHeight="false" outlineLevel="0" collapsed="false">
      <c r="A50" s="4" t="s">
        <v>18</v>
      </c>
      <c r="B50" s="4"/>
      <c r="C50" s="47"/>
      <c r="D50" s="48" t="s">
        <v>2</v>
      </c>
    </row>
    <row r="51" customFormat="false" ht="25.5" hidden="false" customHeight="true" outlineLevel="0" collapsed="false">
      <c r="A51" s="49" t="s">
        <v>3</v>
      </c>
      <c r="B51" s="49"/>
      <c r="C51" s="50" t="n">
        <v>1506758</v>
      </c>
      <c r="D51" s="51" t="n">
        <v>11.9857385780913</v>
      </c>
    </row>
    <row r="52" customFormat="false" ht="22.5" hidden="false" customHeight="false" outlineLevel="0" collapsed="false">
      <c r="A52" s="52"/>
      <c r="B52" s="52"/>
      <c r="C52" s="50"/>
      <c r="D52" s="51"/>
    </row>
    <row r="53" customFormat="false" ht="27" hidden="false" customHeight="true" outlineLevel="0" collapsed="false">
      <c r="A53" s="53" t="s">
        <v>4</v>
      </c>
      <c r="B53" s="53"/>
      <c r="C53" s="13" t="n">
        <v>5231785</v>
      </c>
      <c r="D53" s="51" t="n">
        <v>41.617039568915</v>
      </c>
    </row>
    <row r="54" customFormat="false" ht="27" hidden="false" customHeight="true" outlineLevel="0" collapsed="false">
      <c r="A54" s="53" t="s">
        <v>5</v>
      </c>
      <c r="B54" s="53"/>
      <c r="C54" s="13" t="n">
        <v>4099674</v>
      </c>
      <c r="D54" s="51" t="n">
        <v>32.6114882545158</v>
      </c>
    </row>
    <row r="55" customFormat="false" ht="27" hidden="false" customHeight="true" outlineLevel="0" collapsed="false">
      <c r="A55" s="53" t="s">
        <v>6</v>
      </c>
      <c r="B55" s="53"/>
      <c r="C55" s="13" t="n">
        <v>1483040</v>
      </c>
      <c r="D55" s="51" t="n">
        <v>11.7970700941044</v>
      </c>
    </row>
    <row r="56" customFormat="false" ht="31.5" hidden="false" customHeight="true" outlineLevel="0" collapsed="false">
      <c r="A56" s="54" t="s">
        <v>7</v>
      </c>
      <c r="B56" s="54"/>
      <c r="C56" s="55" t="n">
        <v>10814499</v>
      </c>
      <c r="D56" s="51"/>
    </row>
    <row r="57" customFormat="false" ht="27" hidden="false" customHeight="true" outlineLevel="0" collapsed="false">
      <c r="A57" s="53" t="s">
        <v>8</v>
      </c>
      <c r="B57" s="53"/>
      <c r="C57" s="9" t="n">
        <v>0</v>
      </c>
      <c r="D57" s="51" t="n">
        <v>0</v>
      </c>
    </row>
    <row r="58" customFormat="false" ht="22.5" hidden="false" customHeight="true" outlineLevel="0" collapsed="false">
      <c r="A58" s="53" t="s">
        <v>9</v>
      </c>
      <c r="B58" s="53"/>
      <c r="C58" s="56" t="n">
        <v>0</v>
      </c>
      <c r="D58" s="51" t="n">
        <v>0</v>
      </c>
    </row>
    <row r="59" customFormat="false" ht="22.5" hidden="false" customHeight="false" outlineLevel="0" collapsed="false">
      <c r="A59" s="57" t="s">
        <v>19</v>
      </c>
      <c r="B59" s="57"/>
      <c r="C59" s="56" t="n">
        <v>250000</v>
      </c>
      <c r="D59" s="51"/>
    </row>
    <row r="60" customFormat="false" ht="32.25" hidden="false" customHeight="true" outlineLevel="0" collapsed="false">
      <c r="A60" s="58" t="s">
        <v>10</v>
      </c>
      <c r="B60" s="58"/>
      <c r="C60" s="59" t="n">
        <v>12571257</v>
      </c>
      <c r="D60" s="60" t="n">
        <v>98.0113364956265</v>
      </c>
    </row>
    <row r="61" customFormat="false" ht="22.5" hidden="false" customHeight="false" outlineLevel="0" collapsed="false">
      <c r="A61" s="20" t="s">
        <v>11</v>
      </c>
      <c r="B61" s="20"/>
      <c r="C61" s="21" t="n">
        <v>4600000</v>
      </c>
      <c r="D61" s="61"/>
    </row>
    <row r="62" customFormat="false" ht="26.25" hidden="false" customHeight="true" outlineLevel="0" collapsed="false">
      <c r="A62" s="23" t="s">
        <v>10</v>
      </c>
      <c r="B62" s="23"/>
      <c r="C62" s="24" t="n">
        <v>17171257</v>
      </c>
      <c r="D62" s="61"/>
    </row>
    <row r="63" customFormat="false" ht="26.25" hidden="false" customHeight="false" outlineLevel="0" collapsed="false">
      <c r="B63" s="45"/>
      <c r="C63" s="45"/>
      <c r="D63" s="0"/>
    </row>
    <row r="64" customFormat="false" ht="26.25" hidden="false" customHeight="false" outlineLevel="0" collapsed="false">
      <c r="B64" s="62"/>
      <c r="C64" s="31"/>
      <c r="D64" s="63" t="s">
        <v>2</v>
      </c>
    </row>
    <row r="65" customFormat="false" ht="22.5" hidden="false" customHeight="false" outlineLevel="0" collapsed="false">
      <c r="A65" s="64"/>
      <c r="B65" s="65" t="s">
        <v>12</v>
      </c>
      <c r="C65" s="37" t="n">
        <v>7452923.99675035</v>
      </c>
      <c r="D65" s="66" t="n">
        <v>43.4034852437466</v>
      </c>
    </row>
    <row r="66" customFormat="false" ht="22.5" hidden="false" customHeight="false" outlineLevel="0" collapsed="false">
      <c r="A66" s="64"/>
      <c r="B66" s="65" t="s">
        <v>13</v>
      </c>
      <c r="C66" s="37" t="n">
        <v>2000000</v>
      </c>
      <c r="D66" s="66" t="n">
        <v>11.647370954721</v>
      </c>
    </row>
    <row r="67" customFormat="false" ht="22.5" hidden="false" customHeight="false" outlineLevel="0" collapsed="false">
      <c r="A67" s="64"/>
      <c r="B67" s="65" t="s">
        <v>14</v>
      </c>
      <c r="C67" s="37" t="n">
        <v>320000</v>
      </c>
      <c r="D67" s="66" t="n">
        <v>1.86357935275536</v>
      </c>
    </row>
    <row r="68" customFormat="false" ht="22.5" hidden="false" customHeight="false" outlineLevel="0" collapsed="false">
      <c r="A68" s="64"/>
      <c r="B68" s="65" t="s">
        <v>15</v>
      </c>
      <c r="C68" s="37" t="n">
        <v>1100000</v>
      </c>
      <c r="D68" s="66" t="n">
        <v>6.40605402509656</v>
      </c>
    </row>
    <row r="69" customFormat="false" ht="22.5" hidden="false" customHeight="false" outlineLevel="0" collapsed="false">
      <c r="A69" s="64"/>
      <c r="B69" s="65" t="s">
        <v>16</v>
      </c>
      <c r="C69" s="37" t="n">
        <v>6298333</v>
      </c>
      <c r="D69" s="66" t="n">
        <v>36.6795104236804</v>
      </c>
    </row>
    <row r="70" customFormat="false" ht="36" hidden="false" customHeight="false" outlineLevel="0" collapsed="false">
      <c r="A70" s="67"/>
      <c r="B70" s="39" t="s">
        <v>11</v>
      </c>
      <c r="C70" s="40" t="n">
        <v>0</v>
      </c>
      <c r="D70" s="66" t="n">
        <v>0</v>
      </c>
    </row>
    <row r="71" customFormat="false" ht="22.5" hidden="false" customHeight="false" outlineLevel="0" collapsed="false">
      <c r="A71" s="67"/>
      <c r="B71" s="41" t="s">
        <v>17</v>
      </c>
      <c r="C71" s="42" t="n">
        <v>17171256.9967504</v>
      </c>
      <c r="D71" s="68" t="n">
        <v>100</v>
      </c>
    </row>
    <row r="72" customFormat="false" ht="26.25" hidden="false" customHeight="false" outlineLevel="0" collapsed="false">
      <c r="B72" s="45"/>
      <c r="C72" s="45"/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7" customFormat="false" ht="18" hidden="false" customHeight="true" outlineLevel="0" collapsed="false">
      <c r="A97" s="2" t="s">
        <v>0</v>
      </c>
      <c r="B97" s="2"/>
      <c r="C97" s="2"/>
      <c r="D97" s="46"/>
    </row>
    <row r="98" customFormat="false" ht="34.5" hidden="false" customHeight="true" outlineLevel="0" collapsed="false">
      <c r="A98" s="2"/>
      <c r="B98" s="2"/>
      <c r="C98" s="2"/>
      <c r="D98" s="46"/>
    </row>
    <row r="99" customFormat="false" ht="25.5" hidden="false" customHeight="false" outlineLevel="0" collapsed="false">
      <c r="A99" s="4" t="s">
        <v>20</v>
      </c>
      <c r="B99" s="4"/>
      <c r="C99" s="47"/>
      <c r="D99" s="48" t="s">
        <v>2</v>
      </c>
    </row>
    <row r="100" customFormat="false" ht="25.5" hidden="false" customHeight="true" outlineLevel="0" collapsed="false">
      <c r="A100" s="49" t="s">
        <v>3</v>
      </c>
      <c r="B100" s="49"/>
      <c r="C100" s="50" t="n">
        <v>1514221</v>
      </c>
      <c r="D100" s="51" t="n">
        <v>11.5506348184183</v>
      </c>
    </row>
    <row r="101" customFormat="false" ht="22.5" hidden="false" customHeight="false" outlineLevel="0" collapsed="false">
      <c r="A101" s="52"/>
      <c r="B101" s="52"/>
      <c r="C101" s="50"/>
      <c r="D101" s="51"/>
    </row>
    <row r="102" customFormat="false" ht="27" hidden="false" customHeight="true" outlineLevel="0" collapsed="false">
      <c r="A102" s="53" t="s">
        <v>4</v>
      </c>
      <c r="B102" s="53"/>
      <c r="C102" s="13" t="n">
        <v>5645001</v>
      </c>
      <c r="D102" s="51" t="n">
        <v>43.0606530358556</v>
      </c>
    </row>
    <row r="103" customFormat="false" ht="27" hidden="false" customHeight="true" outlineLevel="0" collapsed="false">
      <c r="A103" s="53" t="s">
        <v>5</v>
      </c>
      <c r="B103" s="53"/>
      <c r="C103" s="13" t="n">
        <v>4222664</v>
      </c>
      <c r="D103" s="51" t="n">
        <v>32.210918898154</v>
      </c>
    </row>
    <row r="104" customFormat="false" ht="27" hidden="false" customHeight="true" outlineLevel="0" collapsed="false">
      <c r="A104" s="53" t="s">
        <v>6</v>
      </c>
      <c r="B104" s="53"/>
      <c r="C104" s="13" t="n">
        <v>1527532</v>
      </c>
      <c r="D104" s="51" t="n">
        <v>11.6521725068191</v>
      </c>
    </row>
    <row r="105" customFormat="false" ht="31.5" hidden="false" customHeight="true" outlineLevel="0" collapsed="false">
      <c r="A105" s="54" t="s">
        <v>7</v>
      </c>
      <c r="B105" s="54"/>
      <c r="C105" s="55" t="n">
        <f aca="false">SUM(C102:C104)</f>
        <v>11395197</v>
      </c>
      <c r="D105" s="51"/>
    </row>
    <row r="106" customFormat="false" ht="27" hidden="false" customHeight="true" outlineLevel="0" collapsed="false">
      <c r="A106" s="53" t="s">
        <v>8</v>
      </c>
      <c r="B106" s="53"/>
      <c r="C106" s="9" t="n">
        <v>0</v>
      </c>
      <c r="D106" s="51" t="n">
        <v>0</v>
      </c>
    </row>
    <row r="107" customFormat="false" ht="22.5" hidden="false" customHeight="true" outlineLevel="0" collapsed="false">
      <c r="A107" s="53" t="s">
        <v>19</v>
      </c>
      <c r="B107" s="53"/>
      <c r="C107" s="56" t="n">
        <v>200000</v>
      </c>
      <c r="D107" s="51" t="n">
        <v>1.52562074075295</v>
      </c>
    </row>
    <row r="108" customFormat="false" ht="32.25" hidden="false" customHeight="true" outlineLevel="0" collapsed="false">
      <c r="A108" s="58" t="s">
        <v>10</v>
      </c>
      <c r="B108" s="58"/>
      <c r="C108" s="59" t="n">
        <f aca="false">C100+C105+C106+C107</f>
        <v>13109418</v>
      </c>
      <c r="D108" s="60" t="n">
        <v>98.4743792592471</v>
      </c>
    </row>
    <row r="109" customFormat="false" ht="22.5" hidden="false" customHeight="false" outlineLevel="0" collapsed="false">
      <c r="A109" s="20" t="s">
        <v>11</v>
      </c>
      <c r="B109" s="20"/>
      <c r="C109" s="21" t="n">
        <v>4600000</v>
      </c>
      <c r="D109" s="61"/>
    </row>
    <row r="110" customFormat="false" ht="26.25" hidden="false" customHeight="true" outlineLevel="0" collapsed="false">
      <c r="A110" s="23" t="s">
        <v>10</v>
      </c>
      <c r="B110" s="23"/>
      <c r="C110" s="24" t="n">
        <f aca="false">C108+C109</f>
        <v>17709418</v>
      </c>
      <c r="D110" s="61"/>
    </row>
    <row r="111" customFormat="false" ht="26.25" hidden="false" customHeight="false" outlineLevel="0" collapsed="false">
      <c r="B111" s="45"/>
      <c r="C111" s="45"/>
      <c r="D111" s="0"/>
    </row>
    <row r="112" customFormat="false" ht="26.25" hidden="false" customHeight="false" outlineLevel="0" collapsed="false">
      <c r="B112" s="62"/>
      <c r="C112" s="31"/>
      <c r="D112" s="63" t="s">
        <v>2</v>
      </c>
    </row>
    <row r="113" customFormat="false" ht="22.5" hidden="false" customHeight="false" outlineLevel="0" collapsed="false">
      <c r="A113" s="64"/>
      <c r="B113" s="65" t="s">
        <v>12</v>
      </c>
      <c r="C113" s="37" t="n">
        <v>7916840.99675035</v>
      </c>
      <c r="D113" s="66" t="n">
        <v>44.7041286066153</v>
      </c>
    </row>
    <row r="114" customFormat="false" ht="22.5" hidden="false" customHeight="false" outlineLevel="0" collapsed="false">
      <c r="A114" s="64"/>
      <c r="B114" s="65" t="s">
        <v>13</v>
      </c>
      <c r="C114" s="37" t="n">
        <v>2250000</v>
      </c>
      <c r="D114" s="66" t="n">
        <v>12.705104145223</v>
      </c>
    </row>
    <row r="115" customFormat="false" ht="22.5" hidden="false" customHeight="false" outlineLevel="0" collapsed="false">
      <c r="A115" s="64"/>
      <c r="B115" s="65" t="s">
        <v>14</v>
      </c>
      <c r="C115" s="37" t="n">
        <v>394244</v>
      </c>
      <c r="D115" s="66" t="n">
        <v>2.22618270161302</v>
      </c>
    </row>
    <row r="116" customFormat="false" ht="22.5" hidden="false" customHeight="false" outlineLevel="0" collapsed="false">
      <c r="A116" s="64"/>
      <c r="B116" s="65" t="s">
        <v>15</v>
      </c>
      <c r="C116" s="37" t="n">
        <v>1200000</v>
      </c>
      <c r="D116" s="66" t="n">
        <v>6.77605554411894</v>
      </c>
    </row>
    <row r="117" customFormat="false" ht="22.5" hidden="false" customHeight="false" outlineLevel="0" collapsed="false">
      <c r="A117" s="64"/>
      <c r="B117" s="65" t="s">
        <v>16</v>
      </c>
      <c r="C117" s="37" t="n">
        <v>5948333</v>
      </c>
      <c r="D117" s="66" t="n">
        <v>33.5885290024297</v>
      </c>
    </row>
    <row r="118" customFormat="false" ht="36" hidden="false" customHeight="false" outlineLevel="0" collapsed="false">
      <c r="A118" s="67"/>
      <c r="B118" s="39" t="s">
        <v>11</v>
      </c>
      <c r="C118" s="40" t="n">
        <v>0</v>
      </c>
      <c r="D118" s="66" t="n">
        <v>0</v>
      </c>
    </row>
    <row r="119" customFormat="false" ht="22.5" hidden="false" customHeight="false" outlineLevel="0" collapsed="false">
      <c r="A119" s="67"/>
      <c r="B119" s="41" t="s">
        <v>17</v>
      </c>
      <c r="C119" s="42" t="n">
        <v>17709417.9967504</v>
      </c>
      <c r="D119" s="68" t="n">
        <v>100</v>
      </c>
    </row>
    <row r="120" customFormat="false" ht="26.25" hidden="false" customHeight="false" outlineLevel="0" collapsed="false">
      <c r="B120" s="45"/>
      <c r="C120" s="45"/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</sheetData>
  <mergeCells count="40">
    <mergeCell ref="A1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48:C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97:C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69" t="s">
        <v>21</v>
      </c>
      <c r="B3" s="69"/>
      <c r="C3" s="69"/>
      <c r="D3" s="69"/>
      <c r="E3" s="69"/>
      <c r="F3" s="69"/>
      <c r="G3" s="69"/>
      <c r="H3" s="69"/>
      <c r="I3" s="70"/>
      <c r="J3" s="70"/>
      <c r="K3" s="71"/>
      <c r="L3" s="71"/>
    </row>
    <row r="4" customFormat="false" ht="15.75" hidden="false" customHeight="false" outlineLevel="0" collapsed="false">
      <c r="A4" s="72"/>
      <c r="B4" s="72"/>
      <c r="C4" s="72"/>
      <c r="D4" s="72"/>
      <c r="E4" s="72"/>
      <c r="F4" s="72"/>
      <c r="G4" s="72"/>
      <c r="H4" s="70"/>
      <c r="I4" s="70"/>
      <c r="J4" s="70"/>
      <c r="K4" s="71"/>
      <c r="L4" s="71"/>
    </row>
    <row r="5" customFormat="false" ht="15.75" hidden="false" customHeight="false" outlineLevel="0" collapsed="false">
      <c r="A5" s="72" t="s">
        <v>22</v>
      </c>
      <c r="B5" s="72" t="s">
        <v>23</v>
      </c>
      <c r="C5" s="72"/>
      <c r="D5" s="72"/>
      <c r="E5" s="72"/>
      <c r="F5" s="72"/>
      <c r="G5" s="72"/>
      <c r="H5" s="70"/>
      <c r="I5" s="70"/>
      <c r="J5" s="70"/>
      <c r="K5" s="71"/>
      <c r="L5" s="71"/>
    </row>
    <row r="6" customFormat="false" ht="15.75" hidden="false" customHeight="false" outlineLevel="0" collapsed="false">
      <c r="A6" s="72" t="s">
        <v>24</v>
      </c>
      <c r="B6" s="72"/>
      <c r="C6" s="72"/>
      <c r="D6" s="72"/>
      <c r="E6" s="72"/>
      <c r="F6" s="72"/>
      <c r="G6" s="72"/>
      <c r="H6" s="70"/>
      <c r="I6" s="70"/>
      <c r="J6" s="70"/>
      <c r="K6" s="71"/>
      <c r="L6" s="71"/>
    </row>
    <row r="7" customFormat="false" ht="15.75" hidden="false" customHeight="false" outlineLevel="0" collapsed="false">
      <c r="A7" s="72" t="s">
        <v>25</v>
      </c>
      <c r="B7" s="72"/>
      <c r="C7" s="72"/>
      <c r="D7" s="72"/>
      <c r="E7" s="72"/>
      <c r="F7" s="72"/>
      <c r="G7" s="72"/>
      <c r="H7" s="70"/>
      <c r="I7" s="70"/>
      <c r="J7" s="70"/>
      <c r="K7" s="71"/>
      <c r="L7" s="71"/>
    </row>
    <row r="8" customFormat="false" ht="15.75" hidden="false" customHeight="false" outlineLevel="0" collapsed="false">
      <c r="A8" s="72" t="s">
        <v>26</v>
      </c>
      <c r="B8" s="72"/>
      <c r="C8" s="72"/>
      <c r="D8" s="72"/>
      <c r="E8" s="72"/>
      <c r="F8" s="72"/>
      <c r="G8" s="72"/>
      <c r="H8" s="70"/>
      <c r="I8" s="70"/>
      <c r="J8" s="70"/>
      <c r="K8" s="71"/>
      <c r="L8" s="71"/>
    </row>
    <row r="9" customFormat="false" ht="15.75" hidden="false" customHeight="false" outlineLevel="0" collapsed="false">
      <c r="A9" s="72" t="s">
        <v>27</v>
      </c>
      <c r="B9" s="72"/>
      <c r="C9" s="72"/>
      <c r="D9" s="72"/>
      <c r="E9" s="72"/>
      <c r="F9" s="72"/>
      <c r="G9" s="72"/>
      <c r="H9" s="70"/>
      <c r="I9" s="70"/>
      <c r="J9" s="70"/>
      <c r="K9" s="71"/>
      <c r="L9" s="71"/>
    </row>
    <row r="10" customFormat="false" ht="15.75" hidden="false" customHeight="false" outlineLevel="0" collapsed="false">
      <c r="A10" s="72" t="s">
        <v>28</v>
      </c>
      <c r="B10" s="72"/>
      <c r="C10" s="72"/>
      <c r="D10" s="72"/>
      <c r="E10" s="72"/>
      <c r="F10" s="72"/>
      <c r="G10" s="72"/>
      <c r="H10" s="70"/>
      <c r="I10" s="70"/>
      <c r="J10" s="70"/>
      <c r="K10" s="71"/>
      <c r="L10" s="71"/>
    </row>
    <row r="11" s="1" customFormat="true" ht="15.75" hidden="false" customHeight="false" outlineLevel="0" collapsed="false">
      <c r="A11" s="72" t="s">
        <v>29</v>
      </c>
      <c r="B11" s="72"/>
      <c r="C11" s="72"/>
      <c r="D11" s="72"/>
      <c r="E11" s="72"/>
      <c r="F11" s="72"/>
      <c r="G11" s="72"/>
      <c r="H11" s="70"/>
      <c r="I11" s="70"/>
      <c r="J11" s="70"/>
      <c r="K11" s="71"/>
      <c r="L11" s="71"/>
    </row>
    <row r="12" customFormat="false" ht="15" hidden="false" customHeight="false" outlineLevel="0" collapsed="false">
      <c r="A12" s="73"/>
      <c r="B12" s="73" t="s">
        <v>30</v>
      </c>
      <c r="C12" s="73"/>
      <c r="D12" s="73"/>
      <c r="E12" s="73"/>
      <c r="F12" s="73"/>
      <c r="G12" s="73"/>
      <c r="H12" s="74"/>
      <c r="I12" s="74"/>
      <c r="J12" s="74"/>
      <c r="K12" s="75"/>
      <c r="L12" s="75"/>
    </row>
    <row r="13" s="76" customFormat="true" ht="15" hidden="false" customHeight="false" outlineLevel="0" collapsed="false">
      <c r="A13" s="73" t="s">
        <v>31</v>
      </c>
      <c r="B13" s="73"/>
      <c r="C13" s="73"/>
      <c r="D13" s="73"/>
      <c r="E13" s="73"/>
      <c r="F13" s="73"/>
      <c r="G13" s="73"/>
      <c r="H13" s="74"/>
      <c r="I13" s="74"/>
      <c r="J13" s="74"/>
      <c r="K13" s="75"/>
      <c r="L13" s="75"/>
    </row>
    <row r="14" s="76" customFormat="true" ht="15" hidden="false" customHeight="false" outlineLevel="0" collapsed="false">
      <c r="A14" s="73"/>
      <c r="B14" s="73" t="s">
        <v>32</v>
      </c>
      <c r="C14" s="73"/>
      <c r="D14" s="73"/>
      <c r="E14" s="73"/>
      <c r="F14" s="73"/>
      <c r="G14" s="73"/>
      <c r="H14" s="74"/>
      <c r="I14" s="74"/>
      <c r="J14" s="74"/>
      <c r="K14" s="75"/>
      <c r="L14" s="75"/>
    </row>
    <row r="15" customFormat="false" ht="15.75" hidden="false" customHeight="false" outlineLevel="0" collapsed="false">
      <c r="A15" s="72"/>
      <c r="B15" s="72" t="s">
        <v>33</v>
      </c>
      <c r="C15" s="72"/>
      <c r="D15" s="72"/>
      <c r="E15" s="72"/>
      <c r="F15" s="72"/>
      <c r="G15" s="72"/>
      <c r="H15" s="70"/>
      <c r="I15" s="70"/>
      <c r="J15" s="70"/>
      <c r="K15" s="71"/>
      <c r="L15" s="71"/>
    </row>
    <row r="16" customFormat="false" ht="15.75" hidden="false" customHeight="false" outlineLevel="0" collapsed="false">
      <c r="A16" s="72" t="s">
        <v>34</v>
      </c>
      <c r="B16" s="72"/>
      <c r="C16" s="72"/>
      <c r="D16" s="72"/>
      <c r="E16" s="72"/>
      <c r="F16" s="72"/>
      <c r="G16" s="72"/>
      <c r="H16" s="70"/>
      <c r="I16" s="70"/>
      <c r="J16" s="70"/>
      <c r="K16" s="71"/>
      <c r="L16" s="71"/>
    </row>
    <row r="17" customFormat="false" ht="15.75" hidden="false" customHeight="false" outlineLevel="0" collapsed="false">
      <c r="A17" s="72" t="s">
        <v>35</v>
      </c>
      <c r="B17" s="69"/>
      <c r="C17" s="69"/>
      <c r="D17" s="69"/>
      <c r="E17" s="69"/>
      <c r="F17" s="69"/>
      <c r="G17" s="69"/>
      <c r="H17" s="69"/>
      <c r="I17" s="69"/>
      <c r="J17" s="69"/>
      <c r="K17" s="71"/>
      <c r="L17" s="71"/>
    </row>
    <row r="18" customFormat="false" ht="15" hidden="false" customHeight="false" outlineLevel="0" collapsed="false">
      <c r="A18" s="73" t="s">
        <v>36</v>
      </c>
      <c r="B18" s="73"/>
      <c r="C18" s="73"/>
      <c r="D18" s="73"/>
      <c r="E18" s="73"/>
      <c r="F18" s="73"/>
      <c r="G18" s="73"/>
      <c r="H18" s="74"/>
      <c r="I18" s="74"/>
      <c r="J18" s="74"/>
      <c r="K18" s="75"/>
      <c r="L18" s="75"/>
    </row>
    <row r="19" customFormat="false" ht="15" hidden="false" customHeight="false" outlineLevel="0" collapsed="false">
      <c r="A19" s="73"/>
      <c r="B19" s="73" t="s">
        <v>37</v>
      </c>
      <c r="C19" s="73"/>
      <c r="D19" s="73"/>
      <c r="E19" s="73"/>
      <c r="F19" s="73"/>
      <c r="G19" s="73"/>
      <c r="H19" s="74"/>
      <c r="I19" s="74"/>
      <c r="J19" s="74"/>
      <c r="K19" s="75"/>
      <c r="L19" s="75"/>
    </row>
    <row r="20" customFormat="false" ht="15" hidden="false" customHeight="false" outlineLevel="0" collapsed="false">
      <c r="A20" s="73" t="s">
        <v>38</v>
      </c>
      <c r="B20" s="73"/>
      <c r="C20" s="73"/>
      <c r="D20" s="73"/>
      <c r="E20" s="73"/>
      <c r="F20" s="73"/>
      <c r="G20" s="73"/>
      <c r="H20" s="74"/>
      <c r="I20" s="74"/>
      <c r="J20" s="74"/>
      <c r="K20" s="75"/>
      <c r="L20" s="75"/>
    </row>
    <row r="21" customFormat="false" ht="15" hidden="false" customHeight="false" outlineLevel="0" collapsed="false">
      <c r="A21" s="73"/>
      <c r="B21" s="73" t="s">
        <v>39</v>
      </c>
      <c r="C21" s="73"/>
      <c r="D21" s="73"/>
      <c r="E21" s="73"/>
      <c r="F21" s="73"/>
      <c r="G21" s="73"/>
      <c r="H21" s="74"/>
      <c r="I21" s="74"/>
      <c r="J21" s="74"/>
      <c r="K21" s="75"/>
      <c r="L21" s="75"/>
    </row>
    <row r="22" customFormat="false" ht="15.75" hidden="false" customHeight="false" outlineLevel="0" collapsed="false">
      <c r="A22" s="72" t="s">
        <v>40</v>
      </c>
      <c r="B22" s="72"/>
      <c r="C22" s="72"/>
      <c r="D22" s="72"/>
      <c r="E22" s="72"/>
      <c r="F22" s="72"/>
      <c r="G22" s="72"/>
      <c r="H22" s="70"/>
      <c r="I22" s="70"/>
      <c r="J22" s="70"/>
      <c r="K22" s="71"/>
      <c r="L22" s="71"/>
    </row>
    <row r="23" customFormat="false" ht="15.75" hidden="false" customHeight="false" outlineLevel="0" collapsed="false">
      <c r="A23" s="72" t="s">
        <v>41</v>
      </c>
      <c r="B23" s="72"/>
      <c r="C23" s="72"/>
      <c r="D23" s="72"/>
      <c r="E23" s="72"/>
      <c r="F23" s="72"/>
      <c r="G23" s="72"/>
      <c r="H23" s="70"/>
      <c r="I23" s="70"/>
      <c r="J23" s="70"/>
      <c r="K23" s="71"/>
      <c r="L23" s="71"/>
    </row>
    <row r="24" customFormat="false" ht="15" hidden="false" customHeight="false" outlineLevel="0" collapsed="false">
      <c r="A24" s="73" t="s">
        <v>42</v>
      </c>
      <c r="B24" s="73"/>
      <c r="C24" s="73"/>
      <c r="D24" s="73"/>
      <c r="E24" s="73"/>
      <c r="F24" s="73"/>
      <c r="G24" s="73"/>
      <c r="H24" s="74"/>
      <c r="I24" s="74"/>
      <c r="J24" s="74"/>
      <c r="K24" s="75"/>
      <c r="L24" s="75"/>
    </row>
    <row r="25" customFormat="false" ht="15" hidden="false" customHeight="false" outlineLevel="0" collapsed="false">
      <c r="A25" s="73"/>
      <c r="B25" s="73" t="s">
        <v>43</v>
      </c>
      <c r="C25" s="73"/>
      <c r="D25" s="73"/>
      <c r="E25" s="73"/>
      <c r="F25" s="73"/>
      <c r="G25" s="73"/>
      <c r="H25" s="74"/>
      <c r="I25" s="74"/>
      <c r="J25" s="74"/>
      <c r="K25" s="75"/>
      <c r="L25" s="75"/>
    </row>
    <row r="26" customFormat="false" ht="15.75" hidden="false" customHeight="false" outlineLevel="0" collapsed="false">
      <c r="A26" s="72" t="s">
        <v>44</v>
      </c>
      <c r="B26" s="72"/>
      <c r="C26" s="72"/>
      <c r="D26" s="72"/>
      <c r="E26" s="72"/>
      <c r="F26" s="72"/>
      <c r="G26" s="72"/>
      <c r="H26" s="70"/>
      <c r="I26" s="70"/>
      <c r="J26" s="70"/>
      <c r="K26" s="71"/>
      <c r="L26" s="71"/>
    </row>
    <row r="27" customFormat="false" ht="15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0"/>
      <c r="I27" s="70"/>
      <c r="J27" s="70"/>
      <c r="K27" s="71"/>
      <c r="L27" s="71"/>
    </row>
    <row r="28" customFormat="false" ht="15.75" hidden="false" customHeight="false" outlineLevel="0" collapsed="false">
      <c r="A28" s="72" t="s">
        <v>45</v>
      </c>
      <c r="B28" s="72"/>
      <c r="C28" s="72"/>
      <c r="D28" s="72"/>
      <c r="E28" s="72"/>
      <c r="F28" s="72"/>
      <c r="G28" s="72"/>
      <c r="H28" s="70"/>
      <c r="I28" s="70"/>
      <c r="J28" s="70"/>
      <c r="K28" s="71"/>
      <c r="L28" s="71"/>
    </row>
    <row r="29" customFormat="false" ht="15.75" hidden="false" customHeight="false" outlineLevel="0" collapsed="false">
      <c r="A29" s="72" t="s">
        <v>46</v>
      </c>
      <c r="B29" s="72"/>
      <c r="C29" s="72"/>
      <c r="D29" s="72"/>
      <c r="E29" s="72"/>
      <c r="F29" s="72"/>
      <c r="G29" s="72"/>
      <c r="H29" s="70"/>
      <c r="I29" s="70"/>
      <c r="J29" s="70"/>
      <c r="K29" s="71"/>
      <c r="L29" s="71"/>
    </row>
    <row r="30" customFormat="false" ht="15.75" hidden="false" customHeight="false" outlineLevel="0" collapsed="false">
      <c r="A30" s="72" t="s">
        <v>47</v>
      </c>
      <c r="B30" s="72"/>
      <c r="C30" s="72"/>
      <c r="D30" s="72"/>
      <c r="E30" s="72"/>
      <c r="F30" s="72"/>
      <c r="G30" s="72"/>
      <c r="H30" s="70"/>
      <c r="I30" s="70"/>
      <c r="J30" s="70"/>
      <c r="K30" s="71"/>
      <c r="L30" s="71"/>
    </row>
    <row r="31" customFormat="false" ht="15.75" hidden="false" customHeight="false" outlineLevel="0" collapsed="false">
      <c r="A31" s="72" t="s">
        <v>48</v>
      </c>
      <c r="B31" s="72"/>
      <c r="C31" s="72"/>
      <c r="D31" s="72"/>
      <c r="E31" s="72"/>
      <c r="F31" s="72"/>
      <c r="G31" s="72"/>
      <c r="H31" s="70"/>
      <c r="I31" s="70"/>
      <c r="J31" s="70"/>
      <c r="K31" s="71"/>
      <c r="L31" s="71"/>
    </row>
    <row r="32" customFormat="false" ht="15.75" hidden="false" customHeight="false" outlineLevel="0" collapsed="false">
      <c r="A32" s="72" t="s">
        <v>49</v>
      </c>
      <c r="B32" s="72"/>
      <c r="C32" s="72"/>
      <c r="D32" s="72"/>
      <c r="E32" s="72"/>
      <c r="F32" s="72"/>
      <c r="G32" s="72"/>
      <c r="H32" s="70"/>
      <c r="I32" s="70"/>
      <c r="J32" s="70"/>
      <c r="K32" s="71"/>
      <c r="L32" s="71"/>
    </row>
    <row r="33" customFormat="false" ht="15.75" hidden="false" customHeight="false" outlineLevel="0" collapsed="false">
      <c r="A33" s="77" t="s">
        <v>50</v>
      </c>
      <c r="B33" s="77"/>
      <c r="C33" s="77"/>
      <c r="D33" s="72"/>
      <c r="E33" s="72"/>
      <c r="F33" s="72"/>
      <c r="G33" s="72"/>
      <c r="H33" s="70"/>
      <c r="I33" s="70"/>
      <c r="J33" s="70"/>
      <c r="K33" s="71"/>
      <c r="L33" s="7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78"/>
      <c r="I34" s="78"/>
      <c r="J34" s="78"/>
      <c r="K34" s="78"/>
      <c r="L34" s="78"/>
    </row>
    <row r="35" customFormat="false" ht="12.75" hidden="false" customHeight="false" outlineLevel="0" collapsed="false">
      <c r="H35" s="44"/>
      <c r="I35" s="44"/>
      <c r="J35" s="44"/>
      <c r="K35" s="44"/>
      <c r="L35" s="44"/>
    </row>
    <row r="36" customFormat="false" ht="12.75" hidden="false" customHeight="false" outlineLevel="0" collapsed="false">
      <c r="H36" s="44"/>
      <c r="I36" s="44"/>
      <c r="J36" s="44"/>
      <c r="K36" s="44"/>
      <c r="L36" s="44"/>
    </row>
    <row r="37" customFormat="false" ht="12.75" hidden="false" customHeight="false" outlineLevel="0" collapsed="false">
      <c r="H37" s="44"/>
      <c r="I37" s="44"/>
      <c r="J37" s="44"/>
      <c r="K37" s="44"/>
      <c r="L37" s="79" t="s">
        <v>51</v>
      </c>
    </row>
    <row r="38" customFormat="false" ht="12.75" hidden="false" customHeight="false" outlineLevel="0" collapsed="false">
      <c r="I38" s="44"/>
      <c r="J38" s="44"/>
      <c r="K38" s="44"/>
      <c r="L38" s="44"/>
    </row>
    <row r="39" customFormat="false" ht="12.75" hidden="false" customHeight="false" outlineLevel="0" collapsed="false">
      <c r="I39" s="44"/>
      <c r="J39" s="44"/>
      <c r="K39" s="44"/>
      <c r="L39" s="44"/>
    </row>
    <row r="40" customFormat="false" ht="12.75" hidden="false" customHeight="false" outlineLevel="0" collapsed="false">
      <c r="I40" s="44"/>
      <c r="J40" s="44"/>
      <c r="K40" s="44"/>
      <c r="L40" s="44"/>
    </row>
    <row r="41" customFormat="false" ht="12.75" hidden="false" customHeight="false" outlineLevel="0" collapsed="false">
      <c r="I41" s="44"/>
      <c r="J41" s="44"/>
      <c r="K41" s="44"/>
      <c r="L41" s="44"/>
    </row>
    <row r="42" customFormat="false" ht="12.75" hidden="false" customHeight="false" outlineLevel="0" collapsed="false">
      <c r="I42" s="44"/>
      <c r="J42" s="44"/>
      <c r="K42" s="44"/>
      <c r="L42" s="44"/>
    </row>
    <row r="43" customFormat="false" ht="12.75" hidden="false" customHeight="false" outlineLevel="0" collapsed="false">
      <c r="I43" s="44"/>
      <c r="J43" s="44"/>
      <c r="K43" s="44"/>
      <c r="L43" s="44"/>
    </row>
    <row r="44" customFormat="false" ht="12.75" hidden="false" customHeight="false" outlineLevel="0" collapsed="false">
      <c r="I44" s="44"/>
      <c r="J44" s="44"/>
      <c r="K44" s="44"/>
      <c r="L44" s="44"/>
    </row>
    <row r="45" customFormat="false" ht="12.75" hidden="false" customHeight="false" outlineLevel="0" collapsed="false">
      <c r="I45" s="44"/>
      <c r="J45" s="44"/>
      <c r="K45" s="44"/>
      <c r="L45" s="44"/>
    </row>
    <row r="46" customFormat="false" ht="12.75" hidden="false" customHeight="false" outlineLevel="0" collapsed="false">
      <c r="I46" s="44"/>
      <c r="J46" s="44"/>
      <c r="K46" s="44"/>
      <c r="L46" s="44"/>
    </row>
    <row r="47" customFormat="false" ht="12.75" hidden="false" customHeight="false" outlineLevel="0" collapsed="false">
      <c r="I47" s="44"/>
      <c r="J47" s="44"/>
      <c r="K47" s="44"/>
      <c r="L47" s="44"/>
    </row>
    <row r="48" customFormat="false" ht="12.75" hidden="false" customHeight="false" outlineLevel="0" collapsed="false">
      <c r="I48" s="44"/>
      <c r="J48" s="44"/>
      <c r="K48" s="44"/>
      <c r="L48" s="44"/>
    </row>
    <row r="49" customFormat="false" ht="12.75" hidden="false" customHeight="false" outlineLevel="0" collapsed="false">
      <c r="I49" s="44"/>
      <c r="J49" s="44"/>
      <c r="K49" s="44"/>
      <c r="L49" s="44"/>
    </row>
    <row r="50" customFormat="false" ht="12.75" hidden="false" customHeight="false" outlineLevel="0" collapsed="false">
      <c r="I50" s="80"/>
      <c r="J50" s="44"/>
      <c r="K50" s="44"/>
      <c r="L50" s="44"/>
    </row>
    <row r="51" customFormat="false" ht="12.75" hidden="false" customHeight="false" outlineLevel="0" collapsed="false">
      <c r="I51" s="44"/>
      <c r="J51" s="44"/>
      <c r="K51" s="44"/>
      <c r="L51" s="44"/>
    </row>
    <row r="52" customFormat="false" ht="12.75" hidden="false" customHeight="false" outlineLevel="0" collapsed="false">
      <c r="I52" s="44"/>
      <c r="J52" s="44"/>
      <c r="K52" s="44"/>
      <c r="L52" s="44"/>
    </row>
    <row r="53" customFormat="false" ht="12.75" hidden="false" customHeight="false" outlineLevel="0" collapsed="false">
      <c r="I53" s="44"/>
      <c r="J53" s="44"/>
      <c r="K53" s="44"/>
      <c r="L53" s="44"/>
    </row>
    <row r="54" customFormat="false" ht="12.75" hidden="false" customHeight="false" outlineLevel="0" collapsed="false">
      <c r="I54" s="44"/>
      <c r="J54" s="44"/>
      <c r="K54" s="44"/>
      <c r="L54" s="44"/>
    </row>
    <row r="55" customFormat="false" ht="12.75" hidden="false" customHeight="false" outlineLevel="0" collapsed="false">
      <c r="I55" s="44"/>
      <c r="J55" s="44"/>
      <c r="K55" s="44"/>
      <c r="L55" s="44"/>
    </row>
    <row r="56" customFormat="false" ht="12.75" hidden="false" customHeight="false" outlineLevel="0" collapsed="false">
      <c r="I56" s="44"/>
      <c r="J56" s="44"/>
      <c r="K56" s="44"/>
      <c r="L56" s="44"/>
    </row>
    <row r="57" customFormat="false" ht="12.75" hidden="false" customHeight="false" outlineLevel="0" collapsed="false">
      <c r="I57" s="44"/>
      <c r="J57" s="44"/>
      <c r="K57" s="44"/>
      <c r="L57" s="44"/>
    </row>
    <row r="58" customFormat="false" ht="12.75" hidden="false" customHeight="false" outlineLevel="0" collapsed="false">
      <c r="I58" s="44"/>
      <c r="J58" s="44"/>
      <c r="K58" s="44"/>
      <c r="L58" s="44"/>
    </row>
    <row r="59" customFormat="false" ht="12.75" hidden="false" customHeight="false" outlineLevel="0" collapsed="false">
      <c r="I59" s="44"/>
      <c r="J59" s="44"/>
      <c r="K59" s="44"/>
      <c r="L59" s="44"/>
    </row>
    <row r="60" customFormat="false" ht="12.75" hidden="false" customHeight="false" outlineLevel="0" collapsed="false">
      <c r="I60" s="44"/>
      <c r="J60" s="44"/>
      <c r="K60" s="44"/>
      <c r="L60" s="44"/>
    </row>
    <row r="61" customFormat="false" ht="12.75" hidden="false" customHeight="false" outlineLevel="0" collapsed="false">
      <c r="I61" s="44"/>
      <c r="J61" s="44"/>
      <c r="K61" s="44"/>
      <c r="L61" s="44"/>
    </row>
    <row r="62" customFormat="false" ht="12.75" hidden="false" customHeight="false" outlineLevel="0" collapsed="false">
      <c r="I62" s="44"/>
      <c r="J62" s="44"/>
      <c r="K62" s="44"/>
      <c r="L62" s="44"/>
    </row>
    <row r="63" customFormat="false" ht="12.75" hidden="false" customHeight="false" outlineLevel="0" collapsed="false">
      <c r="I63" s="79"/>
      <c r="J63" s="44"/>
      <c r="K63" s="44"/>
      <c r="L63" s="44"/>
    </row>
    <row r="64" customFormat="false" ht="12.75" hidden="false" customHeight="false" outlineLevel="0" collapsed="false">
      <c r="I64" s="44"/>
      <c r="J64" s="44"/>
      <c r="K64" s="44"/>
      <c r="L64" s="44"/>
    </row>
    <row r="65" customFormat="false" ht="12.75" hidden="false" customHeight="false" outlineLevel="0" collapsed="false">
      <c r="I65" s="44"/>
      <c r="J65" s="44"/>
      <c r="K65" s="44"/>
      <c r="L65" s="44"/>
    </row>
  </sheetData>
  <printOptions headings="false" gridLines="false" gridLinesSet="true" horizontalCentered="false" verticalCentered="false"/>
  <pageMargins left="0.240277777777778" right="0.229861111111111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Q585"/>
  <sheetViews>
    <sheetView showFormulas="false" showGridLines="true" showRowColHeaders="true" showZeros="true" rightToLeft="false" tabSelected="false" showOutlineSymbols="true" defaultGridColor="true" view="normal" topLeftCell="E479" colorId="64" zoomScale="77" zoomScaleNormal="77" zoomScalePageLayoutView="48" workbookViewId="0">
      <selection pane="topLeft" activeCell="H588" activeCellId="0" sqref="H5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3" min="3" style="0" width="11.42"/>
    <col collapsed="false" customWidth="true" hidden="false" outlineLevel="0" max="4" min="4" style="0" width="8.99"/>
    <col collapsed="false" customWidth="true" hidden="false" outlineLevel="0" max="5" min="5" style="0" width="9.41"/>
    <col collapsed="false" customWidth="true" hidden="false" outlineLevel="0" max="6" min="6" style="0" width="38.41"/>
    <col collapsed="false" customWidth="true" hidden="false" outlineLevel="0" max="7" min="7" style="81" width="10.71"/>
    <col collapsed="false" customWidth="true" hidden="false" outlineLevel="0" max="8" min="8" style="44" width="28.41"/>
    <col collapsed="false" customWidth="true" hidden="false" outlineLevel="0" max="9" min="9" style="44" width="26.99"/>
    <col collapsed="false" customWidth="true" hidden="false" outlineLevel="0" max="10" min="10" style="44" width="25.41"/>
    <col collapsed="false" customWidth="true" hidden="false" outlineLevel="0" max="11" min="11" style="44" width="26.56"/>
    <col collapsed="false" customWidth="true" hidden="false" outlineLevel="0" max="12" min="12" style="44" width="26.99"/>
    <col collapsed="false" customWidth="true" hidden="false" outlineLevel="0" max="13" min="13" style="44" width="32.14"/>
    <col collapsed="false" customWidth="true" hidden="false" outlineLevel="0" max="14" min="14" style="0" width="19.14"/>
    <col collapsed="false" customWidth="true" hidden="false" outlineLevel="0" max="16" min="16" style="0" width="12.7"/>
    <col collapsed="false" customWidth="true" hidden="false" outlineLevel="0" max="17" min="17" style="0" width="19.14"/>
  </cols>
  <sheetData>
    <row r="1" customFormat="false" ht="22.5" hidden="false" customHeight="true" outlineLevel="0" collapsed="false">
      <c r="G1" s="82"/>
      <c r="H1" s="80"/>
      <c r="I1" s="80"/>
      <c r="J1" s="80"/>
      <c r="K1" s="80"/>
      <c r="L1" s="80"/>
      <c r="N1" s="80"/>
    </row>
    <row r="2" customFormat="false" ht="31.5" hidden="false" customHeight="true" outlineLevel="0" collapsed="false">
      <c r="A2" s="83"/>
      <c r="B2" s="84"/>
      <c r="C2" s="85" t="s">
        <v>52</v>
      </c>
      <c r="D2" s="85"/>
      <c r="E2" s="85"/>
      <c r="F2" s="85"/>
      <c r="G2" s="85"/>
      <c r="H2" s="85"/>
      <c r="I2" s="85"/>
      <c r="J2" s="86"/>
      <c r="K2" s="86"/>
      <c r="L2" s="87"/>
      <c r="M2" s="86"/>
    </row>
    <row r="3" customFormat="false" ht="31.5" hidden="false" customHeight="true" outlineLevel="0" collapsed="false">
      <c r="A3" s="83"/>
      <c r="B3" s="88" t="n">
        <v>4.1</v>
      </c>
      <c r="C3" s="89" t="n">
        <v>2026</v>
      </c>
      <c r="D3" s="89"/>
      <c r="E3" s="89"/>
      <c r="F3" s="89"/>
      <c r="G3" s="90"/>
      <c r="H3" s="91"/>
      <c r="I3" s="92"/>
      <c r="J3" s="86"/>
      <c r="K3" s="86"/>
      <c r="L3" s="86"/>
      <c r="M3" s="86"/>
    </row>
    <row r="4" customFormat="false" ht="18" hidden="false" customHeight="true" outlineLevel="0" collapsed="false">
      <c r="A4" s="93"/>
      <c r="B4" s="93"/>
      <c r="C4" s="93"/>
      <c r="D4" s="93"/>
      <c r="E4" s="93"/>
      <c r="F4" s="94"/>
      <c r="G4" s="94"/>
      <c r="H4" s="95"/>
      <c r="I4" s="96"/>
      <c r="J4" s="96"/>
      <c r="K4" s="96"/>
      <c r="L4" s="95"/>
      <c r="M4" s="96"/>
    </row>
    <row r="5" s="103" customFormat="true" ht="105.75" hidden="false" customHeight="false" outlineLevel="0" collapsed="false">
      <c r="A5" s="97" t="s">
        <v>53</v>
      </c>
      <c r="B5" s="98" t="s">
        <v>54</v>
      </c>
      <c r="C5" s="99" t="s">
        <v>55</v>
      </c>
      <c r="D5" s="99" t="s">
        <v>56</v>
      </c>
      <c r="E5" s="99" t="s">
        <v>57</v>
      </c>
      <c r="F5" s="100" t="s">
        <v>58</v>
      </c>
      <c r="G5" s="101" t="s">
        <v>59</v>
      </c>
      <c r="H5" s="102" t="s">
        <v>60</v>
      </c>
      <c r="I5" s="102" t="s">
        <v>61</v>
      </c>
      <c r="J5" s="102" t="s">
        <v>62</v>
      </c>
      <c r="K5" s="102" t="s">
        <v>63</v>
      </c>
      <c r="L5" s="102" t="s">
        <v>64</v>
      </c>
      <c r="M5" s="102" t="s">
        <v>65</v>
      </c>
      <c r="N5" s="103" t="n">
        <v>1</v>
      </c>
    </row>
    <row r="6" s="103" customFormat="true" ht="20.25" hidden="false" customHeight="false" outlineLevel="0" collapsed="false">
      <c r="A6" s="104" t="n">
        <v>614</v>
      </c>
      <c r="B6" s="105" t="s">
        <v>66</v>
      </c>
      <c r="C6" s="105"/>
      <c r="D6" s="105"/>
      <c r="E6" s="105"/>
      <c r="F6" s="106" t="s">
        <v>67</v>
      </c>
      <c r="G6" s="107" t="n">
        <v>671</v>
      </c>
      <c r="H6" s="108" t="n">
        <v>7075465.99675035</v>
      </c>
      <c r="I6" s="108" t="n">
        <v>2000000</v>
      </c>
      <c r="J6" s="108" t="n">
        <v>320000</v>
      </c>
      <c r="K6" s="108" t="n">
        <v>1100000</v>
      </c>
      <c r="L6" s="108" t="n">
        <v>5786364</v>
      </c>
      <c r="M6" s="108" t="n">
        <v>16281829.9967504</v>
      </c>
      <c r="N6" s="103" t="n">
        <v>1</v>
      </c>
    </row>
    <row r="7" s="103" customFormat="true" ht="20.25" hidden="false" customHeight="false" outlineLevel="0" collapsed="false">
      <c r="A7" s="109"/>
      <c r="B7" s="109"/>
      <c r="C7" s="109"/>
      <c r="D7" s="110"/>
      <c r="E7" s="110"/>
      <c r="F7" s="111" t="s">
        <v>68</v>
      </c>
      <c r="G7" s="107"/>
      <c r="H7" s="108" t="n">
        <v>7011465.99675035</v>
      </c>
      <c r="I7" s="108" t="n">
        <v>1850000</v>
      </c>
      <c r="J7" s="108" t="n">
        <v>270000</v>
      </c>
      <c r="K7" s="108" t="n">
        <v>700000</v>
      </c>
      <c r="L7" s="108" t="n">
        <v>452050</v>
      </c>
      <c r="M7" s="108" t="n">
        <v>10283515.9967504</v>
      </c>
      <c r="N7" s="103" t="n">
        <v>1</v>
      </c>
    </row>
    <row r="8" s="103" customFormat="true" ht="20.25" hidden="false" customHeight="false" outlineLevel="0" collapsed="false">
      <c r="A8" s="109"/>
      <c r="B8" s="109"/>
      <c r="C8" s="109"/>
      <c r="D8" s="110"/>
      <c r="E8" s="110"/>
      <c r="F8" s="111" t="s">
        <v>69</v>
      </c>
      <c r="G8" s="107"/>
      <c r="H8" s="108" t="n">
        <v>64000</v>
      </c>
      <c r="I8" s="108" t="n">
        <v>150000</v>
      </c>
      <c r="J8" s="108" t="n">
        <v>50000</v>
      </c>
      <c r="K8" s="108" t="n">
        <v>400000</v>
      </c>
      <c r="L8" s="108" t="n">
        <v>734314</v>
      </c>
      <c r="M8" s="108" t="n">
        <v>1398314</v>
      </c>
      <c r="N8" s="103" t="n">
        <v>1</v>
      </c>
      <c r="Q8" s="112"/>
    </row>
    <row r="9" s="103" customFormat="true" ht="20.25" hidden="false" customHeight="false" outlineLevel="0" collapsed="false">
      <c r="A9" s="113"/>
      <c r="B9" s="109"/>
      <c r="C9" s="109"/>
      <c r="D9" s="110"/>
      <c r="E9" s="110"/>
      <c r="F9" s="111" t="s">
        <v>70</v>
      </c>
      <c r="G9" s="107"/>
      <c r="H9" s="108" t="n">
        <v>0</v>
      </c>
      <c r="I9" s="108"/>
      <c r="J9" s="108" t="n">
        <v>0</v>
      </c>
      <c r="K9" s="108" t="n">
        <v>0</v>
      </c>
      <c r="L9" s="108" t="n">
        <v>0</v>
      </c>
      <c r="M9" s="108" t="n">
        <v>0</v>
      </c>
    </row>
    <row r="10" s="103" customFormat="true" ht="20.25" hidden="false" customHeight="false" outlineLevel="0" collapsed="false">
      <c r="A10" s="109"/>
      <c r="B10" s="109"/>
      <c r="C10" s="109"/>
      <c r="D10" s="110"/>
      <c r="E10" s="110"/>
      <c r="F10" s="111" t="s">
        <v>71</v>
      </c>
      <c r="G10" s="107"/>
      <c r="H10" s="108"/>
      <c r="I10" s="108" t="n">
        <v>0</v>
      </c>
      <c r="J10" s="108" t="n">
        <v>0</v>
      </c>
      <c r="K10" s="108" t="n">
        <v>0</v>
      </c>
      <c r="L10" s="108" t="n">
        <v>4600000</v>
      </c>
      <c r="M10" s="108" t="n">
        <v>4600000</v>
      </c>
      <c r="N10" s="103" t="n">
        <v>1</v>
      </c>
    </row>
    <row r="11" s="119" customFormat="true" ht="18.75" hidden="false" customHeight="true" outlineLevel="0" collapsed="false">
      <c r="A11" s="114" t="n">
        <v>1.1</v>
      </c>
      <c r="B11" s="114"/>
      <c r="C11" s="115" t="n">
        <v>160</v>
      </c>
      <c r="D11" s="116" t="s">
        <v>72</v>
      </c>
      <c r="E11" s="116"/>
      <c r="F11" s="116"/>
      <c r="G11" s="117" t="n">
        <v>13</v>
      </c>
      <c r="H11" s="118" t="n">
        <v>180683.210258</v>
      </c>
      <c r="I11" s="118" t="n">
        <v>6000</v>
      </c>
      <c r="J11" s="118" t="n">
        <v>0</v>
      </c>
      <c r="K11" s="118" t="n">
        <v>20000</v>
      </c>
      <c r="L11" s="118" t="n">
        <v>0</v>
      </c>
      <c r="M11" s="118" t="n">
        <v>206683.210258</v>
      </c>
      <c r="N11" s="119" t="n">
        <v>1</v>
      </c>
    </row>
    <row r="12" s="126" customFormat="true" ht="18.75" hidden="false" customHeight="false" outlineLevel="0" collapsed="false">
      <c r="A12" s="120"/>
      <c r="B12" s="120"/>
      <c r="C12" s="121"/>
      <c r="D12" s="122"/>
      <c r="E12" s="122"/>
      <c r="F12" s="123" t="s">
        <v>68</v>
      </c>
      <c r="G12" s="124" t="n">
        <v>13</v>
      </c>
      <c r="H12" s="125" t="n">
        <v>180683.210258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180683.210258</v>
      </c>
      <c r="N12" s="126" t="n">
        <v>1</v>
      </c>
    </row>
    <row r="13" s="126" customFormat="true" ht="18.75" hidden="false" customHeight="false" outlineLevel="0" collapsed="false">
      <c r="A13" s="120"/>
      <c r="B13" s="120"/>
      <c r="C13" s="121"/>
      <c r="D13" s="122"/>
      <c r="E13" s="122"/>
      <c r="F13" s="123" t="s">
        <v>69</v>
      </c>
      <c r="G13" s="124"/>
      <c r="H13" s="125" t="n">
        <v>0</v>
      </c>
      <c r="I13" s="125" t="n">
        <v>6000</v>
      </c>
      <c r="J13" s="125" t="n">
        <v>0</v>
      </c>
      <c r="K13" s="125" t="n">
        <v>20000</v>
      </c>
      <c r="L13" s="125" t="n">
        <v>0</v>
      </c>
      <c r="M13" s="125" t="n">
        <v>26000</v>
      </c>
      <c r="N13" s="126" t="n">
        <v>1</v>
      </c>
    </row>
    <row r="14" s="126" customFormat="true" ht="18.75" hidden="false" customHeight="false" outlineLevel="0" collapsed="false">
      <c r="A14" s="127"/>
      <c r="B14" s="120"/>
      <c r="C14" s="121"/>
      <c r="D14" s="122"/>
      <c r="E14" s="122"/>
      <c r="F14" s="123" t="s">
        <v>70</v>
      </c>
      <c r="G14" s="124"/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6" t="n">
        <v>0</v>
      </c>
    </row>
    <row r="15" s="126" customFormat="true" ht="18.75" hidden="false" customHeight="false" outlineLevel="0" collapsed="false">
      <c r="A15" s="128"/>
      <c r="B15" s="120"/>
      <c r="C15" s="121"/>
      <c r="D15" s="122"/>
      <c r="E15" s="122"/>
      <c r="F15" s="123" t="s">
        <v>71</v>
      </c>
      <c r="G15" s="124"/>
      <c r="H15" s="125"/>
      <c r="I15" s="125"/>
      <c r="J15" s="125"/>
      <c r="K15" s="125" t="n">
        <v>0</v>
      </c>
      <c r="L15" s="125"/>
      <c r="M15" s="125" t="n">
        <v>0</v>
      </c>
      <c r="N15" s="126" t="n">
        <v>0</v>
      </c>
    </row>
    <row r="16" s="135" customFormat="true" ht="18.75" hidden="false" customHeight="false" outlineLevel="0" collapsed="false">
      <c r="A16" s="129" t="s">
        <v>73</v>
      </c>
      <c r="B16" s="129"/>
      <c r="C16" s="130" t="n">
        <v>16004</v>
      </c>
      <c r="D16" s="131"/>
      <c r="E16" s="132" t="s">
        <v>72</v>
      </c>
      <c r="F16" s="132"/>
      <c r="G16" s="133" t="n">
        <v>11</v>
      </c>
      <c r="H16" s="134" t="n">
        <v>143029.433258</v>
      </c>
      <c r="I16" s="134" t="n">
        <v>6000</v>
      </c>
      <c r="J16" s="134" t="n">
        <v>0</v>
      </c>
      <c r="K16" s="134" t="n">
        <v>20000</v>
      </c>
      <c r="L16" s="134" t="n">
        <v>0</v>
      </c>
      <c r="M16" s="134" t="n">
        <v>169029.433258</v>
      </c>
      <c r="N16" s="126" t="n">
        <v>1</v>
      </c>
    </row>
    <row r="17" s="135" customFormat="true" ht="18.75" hidden="false" customHeight="false" outlineLevel="0" collapsed="false">
      <c r="A17" s="136"/>
      <c r="B17" s="136"/>
      <c r="C17" s="137"/>
      <c r="D17" s="138"/>
      <c r="E17" s="138"/>
      <c r="F17" s="139" t="s">
        <v>68</v>
      </c>
      <c r="G17" s="124" t="n">
        <v>11</v>
      </c>
      <c r="H17" s="140" t="n">
        <v>143029.433258</v>
      </c>
      <c r="I17" s="140" t="n">
        <v>0</v>
      </c>
      <c r="J17" s="140"/>
      <c r="K17" s="140" t="n">
        <v>0</v>
      </c>
      <c r="L17" s="125" t="n">
        <v>0</v>
      </c>
      <c r="M17" s="140" t="n">
        <v>143029.433258</v>
      </c>
      <c r="N17" s="126" t="n">
        <v>1</v>
      </c>
    </row>
    <row r="18" s="135" customFormat="true" ht="18.75" hidden="false" customHeight="false" outlineLevel="0" collapsed="false">
      <c r="A18" s="136"/>
      <c r="B18" s="136"/>
      <c r="C18" s="137"/>
      <c r="D18" s="138"/>
      <c r="E18" s="138"/>
      <c r="F18" s="139" t="s">
        <v>69</v>
      </c>
      <c r="G18" s="124"/>
      <c r="H18" s="140" t="n">
        <v>0</v>
      </c>
      <c r="I18" s="140" t="n">
        <v>6000</v>
      </c>
      <c r="J18" s="140"/>
      <c r="K18" s="140" t="n">
        <v>20000</v>
      </c>
      <c r="L18" s="125" t="n">
        <v>0</v>
      </c>
      <c r="M18" s="140" t="n">
        <v>26000</v>
      </c>
      <c r="N18" s="126" t="n">
        <v>1</v>
      </c>
    </row>
    <row r="19" s="135" customFormat="true" ht="18.75" hidden="false" customHeight="false" outlineLevel="0" collapsed="false">
      <c r="A19" s="141"/>
      <c r="B19" s="136"/>
      <c r="C19" s="137"/>
      <c r="D19" s="138"/>
      <c r="E19" s="138"/>
      <c r="F19" s="139" t="s">
        <v>70</v>
      </c>
      <c r="G19" s="124"/>
      <c r="H19" s="140"/>
      <c r="I19" s="140" t="n">
        <v>0</v>
      </c>
      <c r="J19" s="140"/>
      <c r="K19" s="140" t="n">
        <v>0</v>
      </c>
      <c r="L19" s="125" t="n">
        <v>0</v>
      </c>
      <c r="M19" s="140" t="n">
        <v>0</v>
      </c>
      <c r="N19" s="126" t="n">
        <v>0</v>
      </c>
    </row>
    <row r="20" s="135" customFormat="true" ht="18.75" hidden="false" customHeight="false" outlineLevel="0" collapsed="false">
      <c r="A20" s="142"/>
      <c r="B20" s="136"/>
      <c r="C20" s="137"/>
      <c r="D20" s="138"/>
      <c r="E20" s="138"/>
      <c r="F20" s="139" t="s">
        <v>71</v>
      </c>
      <c r="G20" s="124"/>
      <c r="H20" s="140"/>
      <c r="I20" s="140" t="n">
        <v>0</v>
      </c>
      <c r="J20" s="140"/>
      <c r="K20" s="140" t="n">
        <v>0</v>
      </c>
      <c r="L20" s="125"/>
      <c r="M20" s="140" t="n">
        <v>0</v>
      </c>
      <c r="N20" s="126" t="n">
        <v>0</v>
      </c>
    </row>
    <row r="21" s="135" customFormat="true" ht="18.75" hidden="false" customHeight="false" outlineLevel="0" collapsed="false">
      <c r="A21" s="129" t="s">
        <v>74</v>
      </c>
      <c r="B21" s="129"/>
      <c r="C21" s="130" t="n">
        <v>16084</v>
      </c>
      <c r="D21" s="131"/>
      <c r="E21" s="132" t="s">
        <v>75</v>
      </c>
      <c r="F21" s="132"/>
      <c r="G21" s="133" t="n">
        <v>2</v>
      </c>
      <c r="H21" s="134" t="n">
        <v>37653.777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37653.777</v>
      </c>
      <c r="N21" s="126" t="n">
        <v>1</v>
      </c>
    </row>
    <row r="22" s="135" customFormat="true" ht="18.75" hidden="false" customHeight="false" outlineLevel="0" collapsed="false">
      <c r="A22" s="136"/>
      <c r="B22" s="136"/>
      <c r="C22" s="143"/>
      <c r="D22" s="138"/>
      <c r="E22" s="138"/>
      <c r="F22" s="139" t="s">
        <v>68</v>
      </c>
      <c r="G22" s="124" t="n">
        <v>2</v>
      </c>
      <c r="H22" s="140" t="n">
        <v>37653.777</v>
      </c>
      <c r="I22" s="140" t="n">
        <v>0</v>
      </c>
      <c r="J22" s="140" t="n">
        <v>0</v>
      </c>
      <c r="K22" s="140" t="n">
        <v>0</v>
      </c>
      <c r="L22" s="125" t="n">
        <v>0</v>
      </c>
      <c r="M22" s="140" t="n">
        <v>37653.777</v>
      </c>
      <c r="N22" s="126" t="n">
        <v>1</v>
      </c>
    </row>
    <row r="23" s="135" customFormat="true" ht="18.75" hidden="false" customHeight="false" outlineLevel="0" collapsed="false">
      <c r="A23" s="141"/>
      <c r="B23" s="136"/>
      <c r="C23" s="143"/>
      <c r="D23" s="138"/>
      <c r="E23" s="138"/>
      <c r="F23" s="139" t="s">
        <v>69</v>
      </c>
      <c r="G23" s="124"/>
      <c r="H23" s="140" t="n">
        <v>0</v>
      </c>
      <c r="I23" s="140" t="n">
        <v>0</v>
      </c>
      <c r="J23" s="140"/>
      <c r="K23" s="140"/>
      <c r="L23" s="125" t="n">
        <v>0</v>
      </c>
      <c r="M23" s="140" t="n">
        <v>0</v>
      </c>
      <c r="N23" s="126" t="n">
        <v>0</v>
      </c>
    </row>
    <row r="24" s="135" customFormat="true" ht="18.75" hidden="false" customHeight="false" outlineLevel="0" collapsed="false">
      <c r="A24" s="142"/>
      <c r="B24" s="136"/>
      <c r="C24" s="143"/>
      <c r="D24" s="138"/>
      <c r="E24" s="138"/>
      <c r="F24" s="139" t="s">
        <v>70</v>
      </c>
      <c r="G24" s="124"/>
      <c r="H24" s="140"/>
      <c r="I24" s="140"/>
      <c r="J24" s="140"/>
      <c r="K24" s="140"/>
      <c r="L24" s="125"/>
      <c r="M24" s="140" t="n">
        <v>0</v>
      </c>
      <c r="N24" s="126" t="n">
        <v>0</v>
      </c>
    </row>
    <row r="25" s="135" customFormat="true" ht="18.75" hidden="false" customHeight="false" outlineLevel="0" collapsed="false">
      <c r="A25" s="144"/>
      <c r="B25" s="136"/>
      <c r="C25" s="143"/>
      <c r="D25" s="138"/>
      <c r="E25" s="138"/>
      <c r="F25" s="139" t="s">
        <v>71</v>
      </c>
      <c r="G25" s="124"/>
      <c r="H25" s="140"/>
      <c r="I25" s="140"/>
      <c r="J25" s="140"/>
      <c r="K25" s="140"/>
      <c r="L25" s="125"/>
      <c r="M25" s="140"/>
      <c r="N25" s="126" t="n">
        <v>0</v>
      </c>
    </row>
    <row r="26" s="135" customFormat="true" ht="18.75" hidden="false" customHeight="true" outlineLevel="0" collapsed="false">
      <c r="A26" s="114" t="n">
        <v>1.2</v>
      </c>
      <c r="B26" s="114"/>
      <c r="C26" s="115" t="n">
        <v>169</v>
      </c>
      <c r="D26" s="116" t="s">
        <v>76</v>
      </c>
      <c r="E26" s="116"/>
      <c r="F26" s="116"/>
      <c r="G26" s="117" t="n">
        <v>0</v>
      </c>
      <c r="H26" s="118" t="n">
        <v>233374.68</v>
      </c>
      <c r="I26" s="118" t="n">
        <v>11500</v>
      </c>
      <c r="J26" s="118" t="n">
        <v>0</v>
      </c>
      <c r="K26" s="118" t="n">
        <v>0</v>
      </c>
      <c r="L26" s="118" t="n">
        <v>0</v>
      </c>
      <c r="M26" s="118" t="n">
        <v>244874.68</v>
      </c>
      <c r="N26" s="135" t="n">
        <v>1</v>
      </c>
    </row>
    <row r="27" s="135" customFormat="true" ht="18.75" hidden="false" customHeight="false" outlineLevel="0" collapsed="false">
      <c r="A27" s="136"/>
      <c r="B27" s="136"/>
      <c r="C27" s="145"/>
      <c r="D27" s="138"/>
      <c r="E27" s="138"/>
      <c r="F27" s="139" t="s">
        <v>68</v>
      </c>
      <c r="G27" s="124" t="n">
        <v>0</v>
      </c>
      <c r="H27" s="140" t="n">
        <v>233374.68</v>
      </c>
      <c r="I27" s="140" t="n">
        <v>0</v>
      </c>
      <c r="J27" s="140"/>
      <c r="K27" s="140"/>
      <c r="L27" s="125" t="n">
        <v>0</v>
      </c>
      <c r="M27" s="140" t="n">
        <v>233374.68</v>
      </c>
      <c r="N27" s="135" t="n">
        <v>1</v>
      </c>
    </row>
    <row r="28" s="135" customFormat="true" ht="18.75" hidden="false" customHeight="false" outlineLevel="0" collapsed="false">
      <c r="A28" s="141"/>
      <c r="B28" s="136"/>
      <c r="C28" s="145"/>
      <c r="D28" s="138"/>
      <c r="E28" s="138"/>
      <c r="F28" s="139" t="s">
        <v>69</v>
      </c>
      <c r="G28" s="124"/>
      <c r="H28" s="140" t="n">
        <v>0</v>
      </c>
      <c r="I28" s="140" t="n">
        <v>11500</v>
      </c>
      <c r="J28" s="140" t="n">
        <v>0</v>
      </c>
      <c r="K28" s="140" t="n">
        <v>0</v>
      </c>
      <c r="L28" s="125" t="n">
        <v>0</v>
      </c>
      <c r="M28" s="140" t="n">
        <v>11500</v>
      </c>
      <c r="N28" s="126" t="n">
        <v>0</v>
      </c>
    </row>
    <row r="29" s="135" customFormat="true" ht="18.75" hidden="false" customHeight="false" outlineLevel="0" collapsed="false">
      <c r="A29" s="142"/>
      <c r="B29" s="136"/>
      <c r="C29" s="145"/>
      <c r="D29" s="138"/>
      <c r="E29" s="138"/>
      <c r="F29" s="139" t="s">
        <v>70</v>
      </c>
      <c r="G29" s="124"/>
      <c r="H29" s="125" t="n">
        <v>0</v>
      </c>
      <c r="I29" s="140"/>
      <c r="J29" s="140"/>
      <c r="K29" s="140"/>
      <c r="L29" s="125" t="n">
        <v>0</v>
      </c>
      <c r="M29" s="140" t="n">
        <v>0</v>
      </c>
      <c r="N29" s="126" t="n">
        <v>0</v>
      </c>
    </row>
    <row r="30" s="135" customFormat="true" ht="18.75" hidden="false" customHeight="false" outlineLevel="0" collapsed="false">
      <c r="A30" s="144"/>
      <c r="B30" s="136"/>
      <c r="C30" s="145"/>
      <c r="D30" s="138"/>
      <c r="E30" s="138"/>
      <c r="F30" s="139" t="s">
        <v>71</v>
      </c>
      <c r="G30" s="124"/>
      <c r="H30" s="125"/>
      <c r="I30" s="140"/>
      <c r="J30" s="140"/>
      <c r="K30" s="140"/>
      <c r="L30" s="125"/>
      <c r="M30" s="140"/>
      <c r="N30" s="126" t="n">
        <v>0</v>
      </c>
    </row>
    <row r="31" s="135" customFormat="true" ht="18.75" hidden="false" customHeight="true" outlineLevel="0" collapsed="false">
      <c r="A31" s="114" t="n">
        <v>1.3</v>
      </c>
      <c r="B31" s="114"/>
      <c r="C31" s="115" t="n">
        <v>163</v>
      </c>
      <c r="D31" s="116" t="s">
        <v>77</v>
      </c>
      <c r="E31" s="116"/>
      <c r="F31" s="116"/>
      <c r="G31" s="117" t="n">
        <v>28</v>
      </c>
      <c r="H31" s="118" t="n">
        <v>302107.65305193</v>
      </c>
      <c r="I31" s="118" t="n">
        <v>265500</v>
      </c>
      <c r="J31" s="118" t="n">
        <v>0</v>
      </c>
      <c r="K31" s="118" t="n">
        <v>0</v>
      </c>
      <c r="L31" s="118" t="n">
        <v>0</v>
      </c>
      <c r="M31" s="118" t="n">
        <v>567607.65305193</v>
      </c>
      <c r="N31" s="135" t="n">
        <v>1</v>
      </c>
    </row>
    <row r="32" s="126" customFormat="true" ht="18.75" hidden="false" customHeight="false" outlineLevel="0" collapsed="false">
      <c r="A32" s="120"/>
      <c r="B32" s="120"/>
      <c r="C32" s="121"/>
      <c r="D32" s="122"/>
      <c r="E32" s="122"/>
      <c r="F32" s="123" t="s">
        <v>68</v>
      </c>
      <c r="G32" s="124" t="n">
        <v>28</v>
      </c>
      <c r="H32" s="125" t="n">
        <v>302107.65305193</v>
      </c>
      <c r="I32" s="125" t="n">
        <v>265500</v>
      </c>
      <c r="J32" s="125" t="n">
        <v>0</v>
      </c>
      <c r="K32" s="125" t="n">
        <v>0</v>
      </c>
      <c r="L32" s="125" t="n">
        <v>0</v>
      </c>
      <c r="M32" s="125" t="n">
        <v>567607.65305193</v>
      </c>
      <c r="N32" s="126" t="n">
        <v>1</v>
      </c>
    </row>
    <row r="33" s="126" customFormat="true" ht="18.75" hidden="false" customHeight="false" outlineLevel="0" collapsed="false">
      <c r="A33" s="146"/>
      <c r="B33" s="120"/>
      <c r="C33" s="121"/>
      <c r="D33" s="122"/>
      <c r="E33" s="122"/>
      <c r="F33" s="123" t="s">
        <v>69</v>
      </c>
      <c r="G33" s="124"/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126" t="n">
        <v>0</v>
      </c>
    </row>
    <row r="34" s="126" customFormat="true" ht="18.75" hidden="false" customHeight="false" outlineLevel="0" collapsed="false">
      <c r="A34" s="147"/>
      <c r="B34" s="120"/>
      <c r="C34" s="121"/>
      <c r="D34" s="122"/>
      <c r="E34" s="122"/>
      <c r="F34" s="123" t="s">
        <v>70</v>
      </c>
      <c r="G34" s="124"/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</row>
    <row r="35" s="126" customFormat="true" ht="18.75" hidden="false" customHeight="false" outlineLevel="0" collapsed="false">
      <c r="A35" s="120"/>
      <c r="B35" s="120"/>
      <c r="C35" s="121"/>
      <c r="D35" s="122"/>
      <c r="E35" s="122"/>
      <c r="F35" s="123" t="s">
        <v>71</v>
      </c>
      <c r="G35" s="124"/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6" t="n">
        <v>0</v>
      </c>
    </row>
    <row r="36" s="135" customFormat="true" ht="18.75" hidden="false" customHeight="false" outlineLevel="0" collapsed="false">
      <c r="A36" s="129" t="s">
        <v>78</v>
      </c>
      <c r="B36" s="129"/>
      <c r="C36" s="130" t="n">
        <v>16304</v>
      </c>
      <c r="D36" s="131"/>
      <c r="E36" s="132" t="s">
        <v>79</v>
      </c>
      <c r="F36" s="132"/>
      <c r="G36" s="133" t="n">
        <v>28</v>
      </c>
      <c r="H36" s="133" t="n">
        <v>302107.65305193</v>
      </c>
      <c r="I36" s="148" t="n">
        <v>265500</v>
      </c>
      <c r="J36" s="133" t="n">
        <v>0</v>
      </c>
      <c r="K36" s="133" t="n">
        <v>0</v>
      </c>
      <c r="L36" s="133" t="n">
        <v>0</v>
      </c>
      <c r="M36" s="148" t="n">
        <v>567607.65305193</v>
      </c>
      <c r="N36" s="126" t="n">
        <v>1</v>
      </c>
    </row>
    <row r="37" s="135" customFormat="true" ht="18.75" hidden="false" customHeight="false" outlineLevel="0" collapsed="false">
      <c r="A37" s="136"/>
      <c r="B37" s="136"/>
      <c r="C37" s="143"/>
      <c r="D37" s="138"/>
      <c r="E37" s="138"/>
      <c r="F37" s="139" t="s">
        <v>68</v>
      </c>
      <c r="G37" s="124" t="n">
        <v>28</v>
      </c>
      <c r="H37" s="140" t="n">
        <v>302107.65305193</v>
      </c>
      <c r="I37" s="140" t="n">
        <v>265500</v>
      </c>
      <c r="J37" s="140" t="n">
        <v>0</v>
      </c>
      <c r="K37" s="140"/>
      <c r="L37" s="125" t="n">
        <v>0</v>
      </c>
      <c r="M37" s="140" t="n">
        <v>567607.65305193</v>
      </c>
      <c r="N37" s="126" t="n">
        <v>1</v>
      </c>
    </row>
    <row r="38" s="135" customFormat="true" ht="18.75" hidden="false" customHeight="false" outlineLevel="0" collapsed="false">
      <c r="A38" s="149"/>
      <c r="B38" s="136"/>
      <c r="C38" s="143"/>
      <c r="D38" s="138"/>
      <c r="E38" s="138"/>
      <c r="F38" s="139" t="s">
        <v>69</v>
      </c>
      <c r="G38" s="124"/>
      <c r="H38" s="140" t="n">
        <v>0</v>
      </c>
      <c r="I38" s="140" t="n">
        <v>0</v>
      </c>
      <c r="J38" s="140" t="n">
        <v>0</v>
      </c>
      <c r="K38" s="140" t="n">
        <v>0</v>
      </c>
      <c r="L38" s="125" t="n">
        <v>0</v>
      </c>
      <c r="M38" s="140" t="n">
        <v>0</v>
      </c>
      <c r="N38" s="126" t="n">
        <v>0</v>
      </c>
    </row>
    <row r="39" s="135" customFormat="true" ht="18.75" hidden="false" customHeight="false" outlineLevel="0" collapsed="false">
      <c r="A39" s="144"/>
      <c r="B39" s="136"/>
      <c r="C39" s="143"/>
      <c r="D39" s="138"/>
      <c r="E39" s="138"/>
      <c r="F39" s="139" t="s">
        <v>70</v>
      </c>
      <c r="G39" s="124"/>
      <c r="H39" s="140"/>
      <c r="I39" s="140" t="n">
        <v>0</v>
      </c>
      <c r="J39" s="140" t="n">
        <v>0</v>
      </c>
      <c r="K39" s="140"/>
      <c r="L39" s="125" t="n">
        <v>0</v>
      </c>
      <c r="M39" s="140" t="n">
        <v>0</v>
      </c>
    </row>
    <row r="40" s="135" customFormat="true" ht="18.75" hidden="false" customHeight="false" outlineLevel="0" collapsed="false">
      <c r="A40" s="136"/>
      <c r="B40" s="136"/>
      <c r="C40" s="143"/>
      <c r="D40" s="138"/>
      <c r="E40" s="138"/>
      <c r="F40" s="139" t="s">
        <v>71</v>
      </c>
      <c r="G40" s="124"/>
      <c r="H40" s="140"/>
      <c r="I40" s="140" t="n">
        <v>0</v>
      </c>
      <c r="J40" s="140" t="n">
        <v>0</v>
      </c>
      <c r="K40" s="140"/>
      <c r="L40" s="125" t="n">
        <v>0</v>
      </c>
      <c r="M40" s="140" t="n">
        <v>0</v>
      </c>
      <c r="N40" s="126" t="n">
        <v>0</v>
      </c>
    </row>
    <row r="41" s="135" customFormat="true" ht="18.75" hidden="true" customHeight="false" outlineLevel="0" collapsed="false">
      <c r="A41" s="150" t="s">
        <v>80</v>
      </c>
      <c r="B41" s="151"/>
      <c r="C41" s="152" t="n">
        <v>16344</v>
      </c>
      <c r="D41" s="153"/>
      <c r="E41" s="154" t="s">
        <v>81</v>
      </c>
      <c r="F41" s="154"/>
      <c r="G41" s="155" t="n">
        <v>0</v>
      </c>
      <c r="H41" s="156" t="n">
        <v>0</v>
      </c>
      <c r="I41" s="156" t="n">
        <v>0</v>
      </c>
      <c r="J41" s="140"/>
      <c r="K41" s="156" t="n">
        <v>0</v>
      </c>
      <c r="L41" s="156" t="n">
        <v>0</v>
      </c>
      <c r="M41" s="156" t="n">
        <v>0</v>
      </c>
      <c r="N41" s="126" t="n">
        <v>0</v>
      </c>
    </row>
    <row r="42" s="135" customFormat="true" ht="18.75" hidden="true" customHeight="false" outlineLevel="0" collapsed="false">
      <c r="A42" s="157"/>
      <c r="B42" s="136"/>
      <c r="C42" s="143"/>
      <c r="D42" s="138"/>
      <c r="E42" s="138"/>
      <c r="F42" s="139" t="s">
        <v>68</v>
      </c>
      <c r="G42" s="124"/>
      <c r="H42" s="140"/>
      <c r="I42" s="140"/>
      <c r="J42" s="140" t="n">
        <v>0</v>
      </c>
      <c r="K42" s="140"/>
      <c r="L42" s="125"/>
      <c r="M42" s="140" t="n">
        <v>0</v>
      </c>
      <c r="N42" s="126" t="n">
        <v>0</v>
      </c>
    </row>
    <row r="43" s="135" customFormat="true" ht="18.75" hidden="true" customHeight="false" outlineLevel="0" collapsed="false">
      <c r="A43" s="157"/>
      <c r="B43" s="136"/>
      <c r="C43" s="143"/>
      <c r="D43" s="138"/>
      <c r="E43" s="138"/>
      <c r="F43" s="139" t="s">
        <v>69</v>
      </c>
      <c r="G43" s="124"/>
      <c r="H43" s="140"/>
      <c r="I43" s="140"/>
      <c r="J43" s="140" t="n">
        <v>0</v>
      </c>
      <c r="K43" s="140"/>
      <c r="L43" s="125"/>
      <c r="M43" s="140" t="n">
        <v>0</v>
      </c>
      <c r="N43" s="126" t="n">
        <v>0</v>
      </c>
    </row>
    <row r="44" s="135" customFormat="true" ht="18.75" hidden="true" customHeight="false" outlineLevel="0" collapsed="false">
      <c r="A44" s="157"/>
      <c r="B44" s="136"/>
      <c r="C44" s="143"/>
      <c r="D44" s="138"/>
      <c r="E44" s="138"/>
      <c r="F44" s="139" t="s">
        <v>70</v>
      </c>
      <c r="G44" s="124"/>
      <c r="H44" s="140"/>
      <c r="I44" s="140"/>
      <c r="J44" s="140" t="n">
        <v>0</v>
      </c>
      <c r="K44" s="140"/>
      <c r="L44" s="125"/>
      <c r="M44" s="140" t="n">
        <v>0</v>
      </c>
      <c r="N44" s="126" t="n">
        <v>0</v>
      </c>
    </row>
    <row r="45" s="135" customFormat="true" ht="18.75" hidden="true" customHeight="false" outlineLevel="0" collapsed="false">
      <c r="A45" s="158" t="s">
        <v>82</v>
      </c>
      <c r="B45" s="151"/>
      <c r="C45" s="152" t="n">
        <v>16384</v>
      </c>
      <c r="D45" s="153"/>
      <c r="E45" s="154" t="s">
        <v>83</v>
      </c>
      <c r="F45" s="154"/>
      <c r="G45" s="155" t="n">
        <v>0</v>
      </c>
      <c r="H45" s="156" t="n">
        <v>0</v>
      </c>
      <c r="I45" s="156" t="n">
        <v>0</v>
      </c>
      <c r="J45" s="140" t="n">
        <v>0</v>
      </c>
      <c r="K45" s="156" t="n">
        <v>0</v>
      </c>
      <c r="L45" s="156" t="n">
        <v>0</v>
      </c>
      <c r="M45" s="156" t="n">
        <v>0</v>
      </c>
      <c r="N45" s="126" t="n">
        <v>0</v>
      </c>
    </row>
    <row r="46" s="135" customFormat="true" ht="18.75" hidden="true" customHeight="false" outlineLevel="0" collapsed="false">
      <c r="A46" s="157"/>
      <c r="B46" s="136"/>
      <c r="C46" s="143"/>
      <c r="D46" s="138"/>
      <c r="E46" s="138"/>
      <c r="F46" s="139" t="s">
        <v>68</v>
      </c>
      <c r="G46" s="124"/>
      <c r="H46" s="140"/>
      <c r="I46" s="140"/>
      <c r="J46" s="140" t="n">
        <v>0</v>
      </c>
      <c r="K46" s="140"/>
      <c r="L46" s="125"/>
      <c r="M46" s="140" t="n">
        <v>0</v>
      </c>
      <c r="N46" s="126" t="n">
        <v>0</v>
      </c>
    </row>
    <row r="47" s="135" customFormat="true" ht="18.75" hidden="true" customHeight="false" outlineLevel="0" collapsed="false">
      <c r="A47" s="157"/>
      <c r="B47" s="136"/>
      <c r="C47" s="143"/>
      <c r="D47" s="138"/>
      <c r="E47" s="138"/>
      <c r="F47" s="139" t="s">
        <v>69</v>
      </c>
      <c r="G47" s="124"/>
      <c r="H47" s="140"/>
      <c r="I47" s="140"/>
      <c r="J47" s="140" t="n">
        <v>0</v>
      </c>
      <c r="K47" s="140"/>
      <c r="L47" s="125"/>
      <c r="M47" s="140" t="n">
        <v>0</v>
      </c>
      <c r="N47" s="126" t="n">
        <v>0</v>
      </c>
    </row>
    <row r="48" s="135" customFormat="true" ht="18.75" hidden="true" customHeight="false" outlineLevel="0" collapsed="false">
      <c r="A48" s="157"/>
      <c r="B48" s="136"/>
      <c r="C48" s="143"/>
      <c r="D48" s="138"/>
      <c r="E48" s="138"/>
      <c r="F48" s="139" t="s">
        <v>70</v>
      </c>
      <c r="G48" s="124"/>
      <c r="H48" s="140"/>
      <c r="I48" s="140"/>
      <c r="J48" s="140" t="n">
        <v>0</v>
      </c>
      <c r="K48" s="140"/>
      <c r="L48" s="125"/>
      <c r="M48" s="140" t="n">
        <v>0</v>
      </c>
      <c r="N48" s="126" t="n">
        <v>0</v>
      </c>
    </row>
    <row r="49" s="135" customFormat="true" ht="18.75" hidden="true" customHeight="false" outlineLevel="0" collapsed="false">
      <c r="A49" s="158" t="s">
        <v>84</v>
      </c>
      <c r="B49" s="151"/>
      <c r="C49" s="152" t="n">
        <v>16424</v>
      </c>
      <c r="D49" s="153"/>
      <c r="E49" s="154" t="s">
        <v>85</v>
      </c>
      <c r="F49" s="154"/>
      <c r="G49" s="155" t="n">
        <v>0</v>
      </c>
      <c r="H49" s="156" t="n">
        <v>0</v>
      </c>
      <c r="I49" s="156" t="n">
        <v>0</v>
      </c>
      <c r="J49" s="140" t="n">
        <v>0</v>
      </c>
      <c r="K49" s="156" t="n">
        <v>0</v>
      </c>
      <c r="L49" s="156" t="n">
        <v>0</v>
      </c>
      <c r="M49" s="156" t="n">
        <v>0</v>
      </c>
      <c r="N49" s="126" t="n">
        <v>0</v>
      </c>
    </row>
    <row r="50" s="135" customFormat="true" ht="18.75" hidden="true" customHeight="false" outlineLevel="0" collapsed="false">
      <c r="A50" s="157"/>
      <c r="B50" s="136"/>
      <c r="C50" s="143"/>
      <c r="D50" s="138"/>
      <c r="E50" s="138"/>
      <c r="F50" s="139" t="s">
        <v>68</v>
      </c>
      <c r="G50" s="124"/>
      <c r="H50" s="140"/>
      <c r="I50" s="140"/>
      <c r="J50" s="140" t="n">
        <v>0</v>
      </c>
      <c r="K50" s="140"/>
      <c r="L50" s="125"/>
      <c r="M50" s="140" t="n">
        <v>0</v>
      </c>
      <c r="N50" s="126" t="n">
        <v>0</v>
      </c>
    </row>
    <row r="51" s="135" customFormat="true" ht="18.75" hidden="true" customHeight="false" outlineLevel="0" collapsed="false">
      <c r="A51" s="157"/>
      <c r="B51" s="136"/>
      <c r="C51" s="143"/>
      <c r="D51" s="138"/>
      <c r="E51" s="138"/>
      <c r="F51" s="139" t="s">
        <v>69</v>
      </c>
      <c r="G51" s="124"/>
      <c r="H51" s="140"/>
      <c r="I51" s="140"/>
      <c r="J51" s="140" t="n">
        <v>0</v>
      </c>
      <c r="K51" s="140"/>
      <c r="L51" s="125"/>
      <c r="M51" s="140" t="n">
        <v>0</v>
      </c>
      <c r="N51" s="126" t="n">
        <v>0</v>
      </c>
    </row>
    <row r="52" s="135" customFormat="true" ht="18.75" hidden="true" customHeight="false" outlineLevel="0" collapsed="false">
      <c r="A52" s="157"/>
      <c r="B52" s="136"/>
      <c r="C52" s="143"/>
      <c r="D52" s="138"/>
      <c r="E52" s="138"/>
      <c r="F52" s="139" t="s">
        <v>70</v>
      </c>
      <c r="G52" s="124"/>
      <c r="H52" s="140"/>
      <c r="I52" s="140"/>
      <c r="J52" s="140" t="n">
        <v>0</v>
      </c>
      <c r="K52" s="140"/>
      <c r="L52" s="125"/>
      <c r="M52" s="140" t="n">
        <v>0</v>
      </c>
      <c r="N52" s="126" t="n">
        <v>0</v>
      </c>
    </row>
    <row r="53" s="135" customFormat="true" ht="18.75" hidden="true" customHeight="false" outlineLevel="0" collapsed="false">
      <c r="A53" s="158" t="s">
        <v>86</v>
      </c>
      <c r="B53" s="151"/>
      <c r="C53" s="152" t="n">
        <v>16464</v>
      </c>
      <c r="D53" s="153"/>
      <c r="E53" s="154" t="s">
        <v>87</v>
      </c>
      <c r="F53" s="154"/>
      <c r="G53" s="155" t="n">
        <v>0</v>
      </c>
      <c r="H53" s="156" t="n">
        <v>0</v>
      </c>
      <c r="I53" s="156" t="n">
        <v>0</v>
      </c>
      <c r="J53" s="140" t="n">
        <v>0</v>
      </c>
      <c r="K53" s="156" t="n">
        <v>0</v>
      </c>
      <c r="L53" s="156" t="n">
        <v>0</v>
      </c>
      <c r="M53" s="156" t="n">
        <v>0</v>
      </c>
      <c r="N53" s="126" t="n">
        <v>0</v>
      </c>
    </row>
    <row r="54" s="135" customFormat="true" ht="18.75" hidden="true" customHeight="false" outlineLevel="0" collapsed="false">
      <c r="A54" s="157"/>
      <c r="B54" s="136"/>
      <c r="C54" s="143"/>
      <c r="D54" s="138"/>
      <c r="E54" s="138"/>
      <c r="F54" s="139" t="s">
        <v>68</v>
      </c>
      <c r="G54" s="124"/>
      <c r="H54" s="140"/>
      <c r="I54" s="140"/>
      <c r="J54" s="140" t="n">
        <v>0</v>
      </c>
      <c r="K54" s="140"/>
      <c r="L54" s="125"/>
      <c r="M54" s="140" t="n">
        <v>0</v>
      </c>
      <c r="N54" s="126" t="n">
        <v>0</v>
      </c>
    </row>
    <row r="55" s="135" customFormat="true" ht="18.75" hidden="true" customHeight="false" outlineLevel="0" collapsed="false">
      <c r="A55" s="157"/>
      <c r="B55" s="136"/>
      <c r="C55" s="143"/>
      <c r="D55" s="138"/>
      <c r="E55" s="138"/>
      <c r="F55" s="139" t="s">
        <v>69</v>
      </c>
      <c r="G55" s="124"/>
      <c r="H55" s="140"/>
      <c r="I55" s="140"/>
      <c r="J55" s="140" t="n">
        <v>0</v>
      </c>
      <c r="K55" s="140"/>
      <c r="L55" s="125"/>
      <c r="M55" s="140" t="n">
        <v>0</v>
      </c>
      <c r="N55" s="126" t="n">
        <v>0</v>
      </c>
    </row>
    <row r="56" s="135" customFormat="true" ht="18.75" hidden="true" customHeight="false" outlineLevel="0" collapsed="false">
      <c r="A56" s="157"/>
      <c r="B56" s="136"/>
      <c r="C56" s="143"/>
      <c r="D56" s="138"/>
      <c r="E56" s="138"/>
      <c r="F56" s="139" t="s">
        <v>70</v>
      </c>
      <c r="G56" s="124"/>
      <c r="H56" s="140"/>
      <c r="I56" s="140"/>
      <c r="J56" s="140" t="n">
        <v>0</v>
      </c>
      <c r="K56" s="140"/>
      <c r="L56" s="125"/>
      <c r="M56" s="140" t="n">
        <v>0</v>
      </c>
      <c r="N56" s="126" t="n">
        <v>0</v>
      </c>
    </row>
    <row r="57" s="135" customFormat="true" ht="18.75" hidden="true" customHeight="false" outlineLevel="0" collapsed="false">
      <c r="A57" s="158" t="s">
        <v>88</v>
      </c>
      <c r="B57" s="151"/>
      <c r="C57" s="152" t="n">
        <v>16504</v>
      </c>
      <c r="D57" s="153"/>
      <c r="E57" s="154" t="s">
        <v>89</v>
      </c>
      <c r="F57" s="154"/>
      <c r="G57" s="155" t="n">
        <v>0</v>
      </c>
      <c r="H57" s="156" t="n">
        <v>0</v>
      </c>
      <c r="I57" s="156" t="n">
        <v>0</v>
      </c>
      <c r="J57" s="140" t="n">
        <v>0</v>
      </c>
      <c r="K57" s="156" t="n">
        <v>0</v>
      </c>
      <c r="L57" s="156" t="n">
        <v>0</v>
      </c>
      <c r="M57" s="156" t="n">
        <v>0</v>
      </c>
      <c r="N57" s="126" t="n">
        <v>0</v>
      </c>
    </row>
    <row r="58" s="135" customFormat="true" ht="18.75" hidden="true" customHeight="false" outlineLevel="0" collapsed="false">
      <c r="A58" s="157"/>
      <c r="B58" s="136"/>
      <c r="C58" s="143"/>
      <c r="D58" s="138"/>
      <c r="E58" s="138"/>
      <c r="F58" s="139" t="s">
        <v>68</v>
      </c>
      <c r="G58" s="124"/>
      <c r="H58" s="140"/>
      <c r="I58" s="140"/>
      <c r="J58" s="140" t="n">
        <v>0</v>
      </c>
      <c r="K58" s="140"/>
      <c r="L58" s="125"/>
      <c r="M58" s="140" t="n">
        <v>0</v>
      </c>
      <c r="N58" s="126" t="n">
        <v>0</v>
      </c>
    </row>
    <row r="59" s="135" customFormat="true" ht="18.75" hidden="true" customHeight="false" outlineLevel="0" collapsed="false">
      <c r="A59" s="157"/>
      <c r="B59" s="136"/>
      <c r="C59" s="143"/>
      <c r="D59" s="138"/>
      <c r="E59" s="138"/>
      <c r="F59" s="139" t="s">
        <v>69</v>
      </c>
      <c r="G59" s="124"/>
      <c r="H59" s="140"/>
      <c r="I59" s="140"/>
      <c r="J59" s="140" t="n">
        <v>0</v>
      </c>
      <c r="K59" s="140"/>
      <c r="L59" s="125"/>
      <c r="M59" s="140" t="n">
        <v>0</v>
      </c>
      <c r="N59" s="126" t="n">
        <v>0</v>
      </c>
    </row>
    <row r="60" s="135" customFormat="true" ht="18.75" hidden="true" customHeight="false" outlineLevel="0" collapsed="false">
      <c r="A60" s="157"/>
      <c r="B60" s="136"/>
      <c r="C60" s="143"/>
      <c r="D60" s="138"/>
      <c r="E60" s="138"/>
      <c r="F60" s="139" t="s">
        <v>70</v>
      </c>
      <c r="G60" s="124"/>
      <c r="H60" s="140"/>
      <c r="I60" s="140"/>
      <c r="J60" s="140" t="n">
        <v>0</v>
      </c>
      <c r="K60" s="140"/>
      <c r="L60" s="125"/>
      <c r="M60" s="140" t="n">
        <v>0</v>
      </c>
      <c r="N60" s="126" t="n">
        <v>0</v>
      </c>
    </row>
    <row r="61" s="135" customFormat="true" ht="18.75" hidden="true" customHeight="false" outlineLevel="0" collapsed="false">
      <c r="A61" s="158" t="s">
        <v>90</v>
      </c>
      <c r="B61" s="151"/>
      <c r="C61" s="152" t="n">
        <v>16544</v>
      </c>
      <c r="D61" s="153"/>
      <c r="E61" s="154" t="s">
        <v>91</v>
      </c>
      <c r="F61" s="154"/>
      <c r="G61" s="155" t="n">
        <v>0</v>
      </c>
      <c r="H61" s="156" t="n">
        <v>0</v>
      </c>
      <c r="I61" s="156" t="n">
        <v>0</v>
      </c>
      <c r="J61" s="140" t="n">
        <v>0</v>
      </c>
      <c r="K61" s="156" t="n">
        <v>0</v>
      </c>
      <c r="L61" s="156" t="n">
        <v>0</v>
      </c>
      <c r="M61" s="156" t="n">
        <v>0</v>
      </c>
      <c r="N61" s="126" t="n">
        <v>0</v>
      </c>
    </row>
    <row r="62" s="135" customFormat="true" ht="18.75" hidden="true" customHeight="false" outlineLevel="0" collapsed="false">
      <c r="A62" s="157"/>
      <c r="B62" s="136"/>
      <c r="C62" s="143"/>
      <c r="D62" s="138"/>
      <c r="E62" s="138"/>
      <c r="F62" s="139" t="s">
        <v>68</v>
      </c>
      <c r="G62" s="124"/>
      <c r="H62" s="140"/>
      <c r="I62" s="140"/>
      <c r="J62" s="140" t="n">
        <v>0</v>
      </c>
      <c r="K62" s="140"/>
      <c r="L62" s="125"/>
      <c r="M62" s="140" t="n">
        <v>0</v>
      </c>
      <c r="N62" s="126" t="n">
        <v>0</v>
      </c>
    </row>
    <row r="63" s="135" customFormat="true" ht="18.75" hidden="true" customHeight="false" outlineLevel="0" collapsed="false">
      <c r="A63" s="157"/>
      <c r="B63" s="136"/>
      <c r="C63" s="143"/>
      <c r="D63" s="138"/>
      <c r="E63" s="138"/>
      <c r="F63" s="139" t="s">
        <v>69</v>
      </c>
      <c r="G63" s="124"/>
      <c r="H63" s="140"/>
      <c r="I63" s="140"/>
      <c r="J63" s="140" t="n">
        <v>0</v>
      </c>
      <c r="K63" s="140"/>
      <c r="L63" s="125"/>
      <c r="M63" s="140" t="n">
        <v>0</v>
      </c>
      <c r="N63" s="126" t="n">
        <v>0</v>
      </c>
    </row>
    <row r="64" s="135" customFormat="true" ht="18.75" hidden="true" customHeight="false" outlineLevel="0" collapsed="false">
      <c r="A64" s="142"/>
      <c r="B64" s="136"/>
      <c r="C64" s="143"/>
      <c r="D64" s="138"/>
      <c r="E64" s="138"/>
      <c r="F64" s="139" t="s">
        <v>70</v>
      </c>
      <c r="G64" s="124"/>
      <c r="H64" s="140"/>
      <c r="I64" s="140"/>
      <c r="J64" s="140" t="n">
        <v>0</v>
      </c>
      <c r="K64" s="140"/>
      <c r="L64" s="125"/>
      <c r="M64" s="140" t="n">
        <v>0</v>
      </c>
      <c r="N64" s="126" t="n">
        <v>0</v>
      </c>
    </row>
    <row r="65" s="135" customFormat="true" ht="18.75" hidden="true" customHeight="false" outlineLevel="0" collapsed="false">
      <c r="A65" s="144"/>
      <c r="B65" s="136"/>
      <c r="C65" s="143"/>
      <c r="D65" s="138"/>
      <c r="E65" s="138"/>
      <c r="F65" s="139" t="s">
        <v>71</v>
      </c>
      <c r="G65" s="124"/>
      <c r="H65" s="140"/>
      <c r="I65" s="140"/>
      <c r="J65" s="140" t="n">
        <v>0</v>
      </c>
      <c r="K65" s="140"/>
      <c r="L65" s="125"/>
      <c r="M65" s="140"/>
      <c r="N65" s="126" t="n">
        <v>0</v>
      </c>
    </row>
    <row r="66" s="135" customFormat="true" ht="18.75" hidden="false" customHeight="true" outlineLevel="0" collapsed="false">
      <c r="A66" s="114" t="n">
        <v>1.4</v>
      </c>
      <c r="B66" s="114"/>
      <c r="C66" s="115" t="n">
        <v>166</v>
      </c>
      <c r="D66" s="116" t="s">
        <v>92</v>
      </c>
      <c r="E66" s="116"/>
      <c r="F66" s="116"/>
      <c r="G66" s="117" t="n">
        <v>6</v>
      </c>
      <c r="H66" s="118" t="n">
        <v>62631.0531</v>
      </c>
      <c r="I66" s="118" t="n">
        <v>0</v>
      </c>
      <c r="J66" s="118" t="n">
        <v>0</v>
      </c>
      <c r="K66" s="118" t="n">
        <v>0</v>
      </c>
      <c r="L66" s="118" t="n">
        <v>0</v>
      </c>
      <c r="M66" s="118" t="n">
        <v>62631.0531</v>
      </c>
      <c r="N66" s="126" t="n">
        <v>1</v>
      </c>
    </row>
    <row r="67" s="135" customFormat="true" ht="18.75" hidden="false" customHeight="false" outlineLevel="0" collapsed="false">
      <c r="A67" s="136"/>
      <c r="B67" s="136"/>
      <c r="C67" s="143"/>
      <c r="D67" s="138"/>
      <c r="E67" s="138"/>
      <c r="F67" s="139" t="s">
        <v>68</v>
      </c>
      <c r="G67" s="124" t="n">
        <v>6</v>
      </c>
      <c r="H67" s="140" t="n">
        <v>62631.0531</v>
      </c>
      <c r="I67" s="140" t="n">
        <v>0</v>
      </c>
      <c r="J67" s="140"/>
      <c r="K67" s="140"/>
      <c r="L67" s="125" t="n">
        <v>0</v>
      </c>
      <c r="M67" s="140" t="n">
        <v>62631.0531</v>
      </c>
      <c r="N67" s="135" t="n">
        <v>1</v>
      </c>
    </row>
    <row r="68" s="135" customFormat="true" ht="18.75" hidden="false" customHeight="false" outlineLevel="0" collapsed="false">
      <c r="A68" s="141"/>
      <c r="B68" s="136"/>
      <c r="C68" s="143"/>
      <c r="D68" s="138"/>
      <c r="E68" s="138"/>
      <c r="F68" s="139" t="s">
        <v>69</v>
      </c>
      <c r="G68" s="124"/>
      <c r="H68" s="140" t="n">
        <v>0</v>
      </c>
      <c r="I68" s="140" t="n">
        <v>0</v>
      </c>
      <c r="J68" s="140"/>
      <c r="K68" s="140"/>
      <c r="L68" s="125" t="n">
        <v>0</v>
      </c>
      <c r="M68" s="140" t="n">
        <v>0</v>
      </c>
      <c r="N68" s="126" t="n">
        <v>0</v>
      </c>
    </row>
    <row r="69" s="135" customFormat="true" ht="18.75" hidden="false" customHeight="false" outlineLevel="0" collapsed="false">
      <c r="A69" s="142"/>
      <c r="B69" s="136"/>
      <c r="C69" s="143"/>
      <c r="D69" s="138"/>
      <c r="E69" s="138"/>
      <c r="F69" s="139" t="s">
        <v>70</v>
      </c>
      <c r="G69" s="124"/>
      <c r="H69" s="140"/>
      <c r="I69" s="140"/>
      <c r="J69" s="140"/>
      <c r="K69" s="140"/>
      <c r="L69" s="125" t="n">
        <v>0</v>
      </c>
      <c r="M69" s="140" t="n">
        <v>0</v>
      </c>
      <c r="N69" s="126" t="n">
        <v>0</v>
      </c>
    </row>
    <row r="70" s="135" customFormat="true" ht="18.75" hidden="false" customHeight="false" outlineLevel="0" collapsed="false">
      <c r="A70" s="144"/>
      <c r="B70" s="136"/>
      <c r="C70" s="143"/>
      <c r="D70" s="138"/>
      <c r="E70" s="138"/>
      <c r="F70" s="139" t="s">
        <v>71</v>
      </c>
      <c r="G70" s="124"/>
      <c r="H70" s="140"/>
      <c r="I70" s="140"/>
      <c r="J70" s="140"/>
      <c r="K70" s="140"/>
      <c r="L70" s="125"/>
      <c r="M70" s="140"/>
      <c r="N70" s="126" t="n">
        <v>0</v>
      </c>
    </row>
    <row r="71" s="135" customFormat="true" ht="18.75" hidden="false" customHeight="true" outlineLevel="0" collapsed="false">
      <c r="A71" s="159" t="n">
        <v>1.5</v>
      </c>
      <c r="B71" s="159"/>
      <c r="C71" s="160" t="n">
        <v>167</v>
      </c>
      <c r="D71" s="116" t="s">
        <v>93</v>
      </c>
      <c r="E71" s="116"/>
      <c r="F71" s="116"/>
      <c r="G71" s="161" t="n">
        <v>4</v>
      </c>
      <c r="H71" s="162" t="n">
        <v>43198.5015</v>
      </c>
      <c r="I71" s="162" t="n">
        <v>0</v>
      </c>
      <c r="J71" s="162" t="n">
        <v>0</v>
      </c>
      <c r="K71" s="162" t="n">
        <v>0</v>
      </c>
      <c r="L71" s="162" t="n">
        <v>0</v>
      </c>
      <c r="M71" s="162" t="n">
        <v>43198.5015</v>
      </c>
      <c r="N71" s="135" t="n">
        <v>1</v>
      </c>
    </row>
    <row r="72" s="135" customFormat="true" ht="18.75" hidden="false" customHeight="false" outlineLevel="0" collapsed="false">
      <c r="A72" s="136"/>
      <c r="B72" s="136"/>
      <c r="C72" s="143"/>
      <c r="D72" s="138"/>
      <c r="E72" s="138"/>
      <c r="F72" s="139" t="s">
        <v>68</v>
      </c>
      <c r="G72" s="124" t="n">
        <v>4</v>
      </c>
      <c r="H72" s="140" t="n">
        <v>43198.5015</v>
      </c>
      <c r="I72" s="140" t="n">
        <v>0</v>
      </c>
      <c r="J72" s="140"/>
      <c r="K72" s="140"/>
      <c r="L72" s="125" t="n">
        <v>0</v>
      </c>
      <c r="M72" s="140" t="n">
        <v>43198.5015</v>
      </c>
      <c r="N72" s="135" t="n">
        <v>1</v>
      </c>
    </row>
    <row r="73" s="135" customFormat="true" ht="18.75" hidden="false" customHeight="false" outlineLevel="0" collapsed="false">
      <c r="A73" s="141"/>
      <c r="B73" s="136"/>
      <c r="C73" s="143"/>
      <c r="D73" s="138"/>
      <c r="E73" s="138"/>
      <c r="F73" s="139" t="s">
        <v>69</v>
      </c>
      <c r="G73" s="124"/>
      <c r="H73" s="140" t="n">
        <v>0</v>
      </c>
      <c r="I73" s="140" t="n">
        <v>0</v>
      </c>
      <c r="J73" s="140"/>
      <c r="K73" s="140"/>
      <c r="L73" s="125" t="n">
        <v>0</v>
      </c>
      <c r="M73" s="140" t="n">
        <v>0</v>
      </c>
      <c r="N73" s="126" t="n">
        <v>0</v>
      </c>
    </row>
    <row r="74" s="135" customFormat="true" ht="18.75" hidden="false" customHeight="false" outlineLevel="0" collapsed="false">
      <c r="A74" s="142"/>
      <c r="B74" s="136"/>
      <c r="C74" s="143"/>
      <c r="D74" s="138"/>
      <c r="E74" s="138"/>
      <c r="F74" s="139" t="s">
        <v>70</v>
      </c>
      <c r="G74" s="124"/>
      <c r="H74" s="140"/>
      <c r="I74" s="140"/>
      <c r="J74" s="140"/>
      <c r="K74" s="140"/>
      <c r="L74" s="125" t="n">
        <v>0</v>
      </c>
      <c r="M74" s="140" t="n">
        <v>0</v>
      </c>
      <c r="N74" s="126" t="n">
        <v>0</v>
      </c>
    </row>
    <row r="75" s="135" customFormat="true" ht="18.75" hidden="false" customHeight="false" outlineLevel="0" collapsed="false">
      <c r="A75" s="144"/>
      <c r="B75" s="136"/>
      <c r="C75" s="143"/>
      <c r="D75" s="138"/>
      <c r="E75" s="138"/>
      <c r="F75" s="139" t="s">
        <v>71</v>
      </c>
      <c r="G75" s="124"/>
      <c r="H75" s="140"/>
      <c r="I75" s="140"/>
      <c r="J75" s="140"/>
      <c r="K75" s="140"/>
      <c r="L75" s="125"/>
      <c r="M75" s="140"/>
      <c r="N75" s="126" t="n">
        <v>0</v>
      </c>
    </row>
    <row r="76" s="135" customFormat="true" ht="18.75" hidden="false" customHeight="true" outlineLevel="0" collapsed="false">
      <c r="A76" s="114" t="n">
        <v>1.6</v>
      </c>
      <c r="B76" s="114"/>
      <c r="C76" s="115" t="n">
        <v>175</v>
      </c>
      <c r="D76" s="116" t="s">
        <v>94</v>
      </c>
      <c r="E76" s="116"/>
      <c r="F76" s="116"/>
      <c r="G76" s="117" t="n">
        <v>19</v>
      </c>
      <c r="H76" s="118" t="n">
        <v>203289.26184</v>
      </c>
      <c r="I76" s="118" t="n">
        <v>0</v>
      </c>
      <c r="J76" s="118" t="n">
        <v>0</v>
      </c>
      <c r="K76" s="118" t="n">
        <v>90000</v>
      </c>
      <c r="L76" s="118" t="n">
        <v>0</v>
      </c>
      <c r="M76" s="118" t="n">
        <v>293289.26184</v>
      </c>
      <c r="N76" s="135" t="n">
        <v>1</v>
      </c>
    </row>
    <row r="77" s="126" customFormat="true" ht="18.75" hidden="false" customHeight="false" outlineLevel="0" collapsed="false">
      <c r="A77" s="120"/>
      <c r="B77" s="120"/>
      <c r="C77" s="121"/>
      <c r="D77" s="122"/>
      <c r="E77" s="122"/>
      <c r="F77" s="123" t="s">
        <v>68</v>
      </c>
      <c r="G77" s="124" t="n">
        <v>19</v>
      </c>
      <c r="H77" s="125" t="n">
        <v>203289.26184</v>
      </c>
      <c r="I77" s="125" t="n">
        <v>0</v>
      </c>
      <c r="J77" s="125" t="n">
        <v>0</v>
      </c>
      <c r="K77" s="125" t="n">
        <v>0</v>
      </c>
      <c r="L77" s="125" t="n">
        <v>0</v>
      </c>
      <c r="M77" s="125" t="n">
        <v>203289.26184</v>
      </c>
      <c r="N77" s="126" t="n">
        <v>1</v>
      </c>
    </row>
    <row r="78" s="126" customFormat="true" ht="18.75" hidden="false" customHeight="false" outlineLevel="0" collapsed="false">
      <c r="A78" s="120"/>
      <c r="B78" s="120"/>
      <c r="C78" s="121"/>
      <c r="D78" s="122"/>
      <c r="E78" s="122"/>
      <c r="F78" s="123" t="s">
        <v>69</v>
      </c>
      <c r="G78" s="124"/>
      <c r="H78" s="125" t="n">
        <v>0</v>
      </c>
      <c r="I78" s="125" t="n">
        <v>0</v>
      </c>
      <c r="J78" s="125" t="n">
        <v>0</v>
      </c>
      <c r="K78" s="125" t="n">
        <v>90000</v>
      </c>
      <c r="L78" s="125" t="n">
        <v>0</v>
      </c>
      <c r="M78" s="125" t="n">
        <v>90000</v>
      </c>
      <c r="N78" s="126" t="n">
        <v>1</v>
      </c>
    </row>
    <row r="79" s="126" customFormat="true" ht="18.75" hidden="false" customHeight="false" outlineLevel="0" collapsed="false">
      <c r="A79" s="127"/>
      <c r="B79" s="120"/>
      <c r="C79" s="121"/>
      <c r="D79" s="122"/>
      <c r="E79" s="122"/>
      <c r="F79" s="123" t="s">
        <v>70</v>
      </c>
      <c r="G79" s="124"/>
      <c r="H79" s="125" t="n">
        <v>0</v>
      </c>
      <c r="I79" s="125" t="n">
        <v>0</v>
      </c>
      <c r="J79" s="125" t="n">
        <v>0</v>
      </c>
      <c r="K79" s="125" t="n">
        <v>0</v>
      </c>
      <c r="L79" s="125" t="n">
        <v>0</v>
      </c>
      <c r="M79" s="125" t="n">
        <v>0</v>
      </c>
      <c r="N79" s="126" t="n">
        <v>0</v>
      </c>
    </row>
    <row r="80" s="126" customFormat="true" ht="18.75" hidden="false" customHeight="false" outlineLevel="0" collapsed="false">
      <c r="A80" s="128"/>
      <c r="B80" s="120"/>
      <c r="C80" s="121"/>
      <c r="D80" s="122"/>
      <c r="E80" s="122"/>
      <c r="F80" s="123" t="s">
        <v>71</v>
      </c>
      <c r="G80" s="124"/>
      <c r="H80" s="125"/>
      <c r="I80" s="125" t="n">
        <v>0</v>
      </c>
      <c r="J80" s="125"/>
      <c r="K80" s="125"/>
      <c r="L80" s="125"/>
      <c r="M80" s="125"/>
      <c r="N80" s="126" t="n">
        <v>0</v>
      </c>
    </row>
    <row r="81" s="135" customFormat="true" ht="18.75" hidden="false" customHeight="false" outlineLevel="0" collapsed="false">
      <c r="A81" s="129" t="s">
        <v>95</v>
      </c>
      <c r="B81" s="129"/>
      <c r="C81" s="130" t="n">
        <v>17504</v>
      </c>
      <c r="D81" s="131"/>
      <c r="E81" s="132" t="s">
        <v>96</v>
      </c>
      <c r="F81" s="132"/>
      <c r="G81" s="133" t="n">
        <v>19</v>
      </c>
      <c r="H81" s="134" t="n">
        <v>203289.26184</v>
      </c>
      <c r="I81" s="134" t="n">
        <v>0</v>
      </c>
      <c r="J81" s="134" t="n">
        <v>0</v>
      </c>
      <c r="K81" s="134" t="n">
        <v>90000</v>
      </c>
      <c r="L81" s="134" t="n">
        <v>0</v>
      </c>
      <c r="M81" s="134" t="n">
        <v>293289.26184</v>
      </c>
      <c r="N81" s="126" t="n">
        <v>1</v>
      </c>
    </row>
    <row r="82" s="135" customFormat="true" ht="18.75" hidden="false" customHeight="false" outlineLevel="0" collapsed="false">
      <c r="A82" s="136"/>
      <c r="B82" s="136"/>
      <c r="C82" s="121"/>
      <c r="D82" s="122"/>
      <c r="E82" s="122"/>
      <c r="F82" s="123" t="s">
        <v>68</v>
      </c>
      <c r="G82" s="124" t="n">
        <v>19</v>
      </c>
      <c r="H82" s="140" t="n">
        <v>203289.26184</v>
      </c>
      <c r="I82" s="125" t="n">
        <v>0</v>
      </c>
      <c r="J82" s="125"/>
      <c r="K82" s="125" t="n">
        <v>0</v>
      </c>
      <c r="L82" s="125" t="n">
        <v>0</v>
      </c>
      <c r="M82" s="125" t="n">
        <v>203289.26184</v>
      </c>
      <c r="N82" s="126" t="n">
        <v>1</v>
      </c>
    </row>
    <row r="83" s="135" customFormat="true" ht="18.75" hidden="false" customHeight="false" outlineLevel="0" collapsed="false">
      <c r="A83" s="136"/>
      <c r="B83" s="136"/>
      <c r="C83" s="121"/>
      <c r="D83" s="122"/>
      <c r="E83" s="122"/>
      <c r="F83" s="123" t="s">
        <v>69</v>
      </c>
      <c r="G83" s="124"/>
      <c r="H83" s="125" t="n">
        <v>0</v>
      </c>
      <c r="I83" s="125" t="n">
        <v>0</v>
      </c>
      <c r="J83" s="125" t="n">
        <v>0</v>
      </c>
      <c r="K83" s="125" t="n">
        <v>90000</v>
      </c>
      <c r="L83" s="125" t="n">
        <v>0</v>
      </c>
      <c r="M83" s="125" t="n">
        <v>90000</v>
      </c>
      <c r="N83" s="126" t="n">
        <v>1</v>
      </c>
    </row>
    <row r="84" s="135" customFormat="true" ht="18.75" hidden="false" customHeight="false" outlineLevel="0" collapsed="false">
      <c r="A84" s="141"/>
      <c r="B84" s="136"/>
      <c r="C84" s="121"/>
      <c r="D84" s="122"/>
      <c r="E84" s="122"/>
      <c r="F84" s="123" t="s">
        <v>70</v>
      </c>
      <c r="G84" s="124"/>
      <c r="H84" s="125"/>
      <c r="I84" s="125" t="n">
        <v>0</v>
      </c>
      <c r="J84" s="125"/>
      <c r="K84" s="125"/>
      <c r="L84" s="125" t="n">
        <v>0</v>
      </c>
      <c r="M84" s="125" t="n">
        <v>0</v>
      </c>
      <c r="N84" s="135" t="n">
        <v>0</v>
      </c>
    </row>
    <row r="85" s="135" customFormat="true" ht="18.75" hidden="false" customHeight="false" outlineLevel="0" collapsed="false">
      <c r="A85" s="157"/>
      <c r="B85" s="136"/>
      <c r="C85" s="121"/>
      <c r="D85" s="122"/>
      <c r="E85" s="122"/>
      <c r="F85" s="139" t="s">
        <v>71</v>
      </c>
      <c r="G85" s="124"/>
      <c r="H85" s="125"/>
      <c r="I85" s="125" t="n">
        <v>0</v>
      </c>
      <c r="J85" s="125"/>
      <c r="K85" s="125"/>
      <c r="L85" s="125"/>
      <c r="M85" s="125"/>
      <c r="N85" s="135" t="n">
        <v>0</v>
      </c>
    </row>
    <row r="86" s="135" customFormat="true" ht="18.75" hidden="true" customHeight="false" outlineLevel="0" collapsed="false">
      <c r="A86" s="158" t="s">
        <v>97</v>
      </c>
      <c r="B86" s="151"/>
      <c r="C86" s="152" t="n">
        <v>17544</v>
      </c>
      <c r="D86" s="153"/>
      <c r="E86" s="154" t="s">
        <v>98</v>
      </c>
      <c r="F86" s="154"/>
      <c r="G86" s="155" t="n">
        <v>0</v>
      </c>
      <c r="H86" s="156" t="n">
        <v>0</v>
      </c>
      <c r="I86" s="156" t="n">
        <v>0</v>
      </c>
      <c r="J86" s="156" t="n">
        <v>0</v>
      </c>
      <c r="K86" s="156" t="n">
        <v>0</v>
      </c>
      <c r="L86" s="156" t="n">
        <v>0</v>
      </c>
      <c r="M86" s="156" t="n">
        <v>0</v>
      </c>
      <c r="N86" s="135" t="n">
        <v>0</v>
      </c>
    </row>
    <row r="87" s="135" customFormat="true" ht="18.75" hidden="true" customHeight="false" outlineLevel="0" collapsed="false">
      <c r="A87" s="157"/>
      <c r="B87" s="136"/>
      <c r="C87" s="143"/>
      <c r="D87" s="138"/>
      <c r="E87" s="138"/>
      <c r="F87" s="139" t="s">
        <v>68</v>
      </c>
      <c r="G87" s="124"/>
      <c r="H87" s="140"/>
      <c r="I87" s="140"/>
      <c r="J87" s="140"/>
      <c r="K87" s="140"/>
      <c r="L87" s="125"/>
      <c r="M87" s="140" t="n">
        <v>0</v>
      </c>
      <c r="N87" s="135" t="n">
        <v>0</v>
      </c>
    </row>
    <row r="88" s="135" customFormat="true" ht="18.75" hidden="true" customHeight="false" outlineLevel="0" collapsed="false">
      <c r="A88" s="157"/>
      <c r="B88" s="136"/>
      <c r="C88" s="143"/>
      <c r="D88" s="138"/>
      <c r="E88" s="138"/>
      <c r="F88" s="139" t="s">
        <v>69</v>
      </c>
      <c r="G88" s="124"/>
      <c r="H88" s="140"/>
      <c r="I88" s="140"/>
      <c r="J88" s="140"/>
      <c r="K88" s="140"/>
      <c r="L88" s="125"/>
      <c r="M88" s="140" t="n">
        <v>0</v>
      </c>
      <c r="N88" s="135" t="n">
        <v>0</v>
      </c>
    </row>
    <row r="89" s="135" customFormat="true" ht="18.75" hidden="true" customHeight="false" outlineLevel="0" collapsed="false">
      <c r="A89" s="142"/>
      <c r="B89" s="136"/>
      <c r="C89" s="143"/>
      <c r="D89" s="138"/>
      <c r="E89" s="138"/>
      <c r="F89" s="139" t="s">
        <v>70</v>
      </c>
      <c r="G89" s="124"/>
      <c r="H89" s="140"/>
      <c r="I89" s="140"/>
      <c r="J89" s="140"/>
      <c r="K89" s="140"/>
      <c r="L89" s="125"/>
      <c r="M89" s="140" t="n">
        <v>0</v>
      </c>
      <c r="N89" s="135" t="n">
        <v>0</v>
      </c>
    </row>
    <row r="90" s="135" customFormat="true" ht="18.75" hidden="true" customHeight="false" outlineLevel="0" collapsed="false">
      <c r="A90" s="144"/>
      <c r="B90" s="136"/>
      <c r="C90" s="143"/>
      <c r="D90" s="138"/>
      <c r="E90" s="138"/>
      <c r="F90" s="139" t="s">
        <v>71</v>
      </c>
      <c r="G90" s="124"/>
      <c r="H90" s="140"/>
      <c r="I90" s="140"/>
      <c r="J90" s="140"/>
      <c r="K90" s="140"/>
      <c r="L90" s="125"/>
      <c r="M90" s="140"/>
      <c r="N90" s="135" t="n">
        <v>0</v>
      </c>
    </row>
    <row r="91" s="135" customFormat="true" ht="18.75" hidden="false" customHeight="true" outlineLevel="0" collapsed="false">
      <c r="A91" s="114" t="n">
        <v>1.7</v>
      </c>
      <c r="B91" s="114"/>
      <c r="C91" s="115" t="n">
        <v>180</v>
      </c>
      <c r="D91" s="116" t="s">
        <v>99</v>
      </c>
      <c r="E91" s="116"/>
      <c r="F91" s="116"/>
      <c r="G91" s="117" t="n">
        <v>20</v>
      </c>
      <c r="H91" s="118" t="n">
        <v>209127.09258</v>
      </c>
      <c r="I91" s="118" t="n">
        <v>855000</v>
      </c>
      <c r="J91" s="118" t="n">
        <v>250000</v>
      </c>
      <c r="K91" s="118" t="n">
        <v>183000</v>
      </c>
      <c r="L91" s="118" t="n">
        <v>5786364</v>
      </c>
      <c r="M91" s="118" t="n">
        <v>2733491.09258</v>
      </c>
      <c r="N91" s="135" t="n">
        <v>1</v>
      </c>
    </row>
    <row r="92" s="126" customFormat="true" ht="18.75" hidden="false" customHeight="false" outlineLevel="0" collapsed="false">
      <c r="A92" s="120"/>
      <c r="B92" s="120"/>
      <c r="C92" s="121"/>
      <c r="D92" s="122"/>
      <c r="E92" s="122"/>
      <c r="F92" s="123" t="s">
        <v>68</v>
      </c>
      <c r="G92" s="124" t="n">
        <v>20</v>
      </c>
      <c r="H92" s="125" t="n">
        <v>209127.09258</v>
      </c>
      <c r="I92" s="125" t="n">
        <v>750000</v>
      </c>
      <c r="J92" s="125" t="n">
        <v>200000</v>
      </c>
      <c r="K92" s="125" t="n">
        <v>100000</v>
      </c>
      <c r="L92" s="125" t="n">
        <v>452050</v>
      </c>
      <c r="M92" s="125" t="n">
        <v>1711177.09258</v>
      </c>
      <c r="N92" s="126" t="n">
        <v>1</v>
      </c>
    </row>
    <row r="93" s="126" customFormat="true" ht="18.75" hidden="false" customHeight="false" outlineLevel="0" collapsed="false">
      <c r="A93" s="120"/>
      <c r="B93" s="120"/>
      <c r="C93" s="121"/>
      <c r="D93" s="122"/>
      <c r="E93" s="122"/>
      <c r="F93" s="123" t="s">
        <v>69</v>
      </c>
      <c r="G93" s="124"/>
      <c r="H93" s="125" t="n">
        <v>0</v>
      </c>
      <c r="I93" s="125" t="n">
        <v>105000</v>
      </c>
      <c r="J93" s="125" t="n">
        <v>50000</v>
      </c>
      <c r="K93" s="125" t="n">
        <v>83000</v>
      </c>
      <c r="L93" s="125" t="n">
        <v>734314</v>
      </c>
      <c r="M93" s="125" t="n">
        <v>972314</v>
      </c>
      <c r="N93" s="126" t="n">
        <v>1</v>
      </c>
    </row>
    <row r="94" s="126" customFormat="true" ht="18.75" hidden="false" customHeight="false" outlineLevel="0" collapsed="false">
      <c r="A94" s="147"/>
      <c r="B94" s="120"/>
      <c r="C94" s="121"/>
      <c r="D94" s="122"/>
      <c r="E94" s="122"/>
      <c r="F94" s="123" t="s">
        <v>70</v>
      </c>
      <c r="G94" s="124"/>
      <c r="H94" s="125" t="n">
        <v>0</v>
      </c>
      <c r="I94" s="125" t="n">
        <v>0</v>
      </c>
      <c r="J94" s="125" t="n">
        <v>0</v>
      </c>
      <c r="K94" s="125" t="n">
        <v>0</v>
      </c>
      <c r="L94" s="125" t="n">
        <v>0</v>
      </c>
      <c r="M94" s="125" t="n">
        <v>0</v>
      </c>
    </row>
    <row r="95" s="126" customFormat="true" ht="18.75" hidden="false" customHeight="false" outlineLevel="0" collapsed="false">
      <c r="A95" s="120"/>
      <c r="B95" s="120"/>
      <c r="C95" s="121"/>
      <c r="D95" s="122"/>
      <c r="E95" s="122"/>
      <c r="F95" s="123" t="s">
        <v>71</v>
      </c>
      <c r="G95" s="124"/>
      <c r="H95" s="125" t="n">
        <v>0</v>
      </c>
      <c r="I95" s="125" t="n">
        <v>0</v>
      </c>
      <c r="J95" s="125" t="n">
        <v>0</v>
      </c>
      <c r="K95" s="125" t="n">
        <v>0</v>
      </c>
      <c r="L95" s="125" t="n">
        <v>4600000</v>
      </c>
      <c r="M95" s="125" t="n">
        <v>50000</v>
      </c>
      <c r="N95" s="126" t="n">
        <v>1</v>
      </c>
    </row>
    <row r="96" s="135" customFormat="true" ht="18.75" hidden="false" customHeight="false" outlineLevel="0" collapsed="false">
      <c r="A96" s="129" t="s">
        <v>100</v>
      </c>
      <c r="B96" s="129"/>
      <c r="C96" s="130" t="n">
        <v>18004</v>
      </c>
      <c r="D96" s="131"/>
      <c r="E96" s="132" t="s">
        <v>101</v>
      </c>
      <c r="F96" s="132"/>
      <c r="G96" s="133" t="n">
        <v>12</v>
      </c>
      <c r="H96" s="134" t="n">
        <v>115162.3935</v>
      </c>
      <c r="I96" s="134" t="n">
        <v>150000</v>
      </c>
      <c r="J96" s="134" t="n">
        <v>250000</v>
      </c>
      <c r="K96" s="134" t="n">
        <v>183000</v>
      </c>
      <c r="L96" s="134" t="n">
        <v>50000</v>
      </c>
      <c r="M96" s="134" t="n">
        <v>748162.3935</v>
      </c>
      <c r="N96" s="126" t="n">
        <v>1</v>
      </c>
    </row>
    <row r="97" s="135" customFormat="true" ht="18.75" hidden="false" customHeight="false" outlineLevel="0" collapsed="false">
      <c r="A97" s="136"/>
      <c r="B97" s="136"/>
      <c r="C97" s="143"/>
      <c r="D97" s="138"/>
      <c r="E97" s="138"/>
      <c r="F97" s="139" t="s">
        <v>68</v>
      </c>
      <c r="G97" s="124" t="n">
        <v>12</v>
      </c>
      <c r="H97" s="140" t="n">
        <v>115162.3935</v>
      </c>
      <c r="I97" s="140" t="n">
        <v>150000</v>
      </c>
      <c r="J97" s="140" t="n">
        <v>200000</v>
      </c>
      <c r="K97" s="140" t="n">
        <v>100000</v>
      </c>
      <c r="L97" s="140" t="n">
        <v>0</v>
      </c>
      <c r="M97" s="140" t="n">
        <v>565162.3935</v>
      </c>
      <c r="N97" s="126" t="n">
        <v>1</v>
      </c>
    </row>
    <row r="98" s="135" customFormat="true" ht="18.75" hidden="false" customHeight="false" outlineLevel="0" collapsed="false">
      <c r="A98" s="136"/>
      <c r="B98" s="136"/>
      <c r="C98" s="143"/>
      <c r="D98" s="138"/>
      <c r="E98" s="138"/>
      <c r="F98" s="139" t="s">
        <v>69</v>
      </c>
      <c r="G98" s="124"/>
      <c r="H98" s="140" t="n">
        <v>0</v>
      </c>
      <c r="I98" s="140" t="n">
        <v>0</v>
      </c>
      <c r="J98" s="140" t="n">
        <v>50000</v>
      </c>
      <c r="K98" s="140" t="n">
        <v>83000</v>
      </c>
      <c r="L98" s="140" t="n">
        <v>0</v>
      </c>
      <c r="M98" s="140" t="n">
        <v>133000</v>
      </c>
      <c r="N98" s="126" t="n">
        <v>1</v>
      </c>
    </row>
    <row r="99" s="135" customFormat="true" ht="18.75" hidden="false" customHeight="false" outlineLevel="0" collapsed="false">
      <c r="A99" s="144"/>
      <c r="B99" s="136"/>
      <c r="C99" s="143"/>
      <c r="D99" s="138"/>
      <c r="E99" s="138"/>
      <c r="F99" s="139" t="s">
        <v>70</v>
      </c>
      <c r="G99" s="124"/>
      <c r="H99" s="140"/>
      <c r="I99" s="140" t="n">
        <v>0</v>
      </c>
      <c r="J99" s="140" t="n">
        <v>0</v>
      </c>
      <c r="K99" s="140" t="n">
        <v>0</v>
      </c>
      <c r="L99" s="140"/>
      <c r="M99" s="140" t="n">
        <v>0</v>
      </c>
    </row>
    <row r="100" s="135" customFormat="true" ht="18.75" hidden="false" customHeight="false" outlineLevel="0" collapsed="false">
      <c r="A100" s="136"/>
      <c r="B100" s="136"/>
      <c r="C100" s="143"/>
      <c r="D100" s="138"/>
      <c r="E100" s="138"/>
      <c r="F100" s="139" t="s">
        <v>71</v>
      </c>
      <c r="G100" s="124"/>
      <c r="H100" s="140"/>
      <c r="I100" s="140" t="n">
        <v>0</v>
      </c>
      <c r="J100" s="140" t="n">
        <v>0</v>
      </c>
      <c r="K100" s="140" t="n">
        <v>0</v>
      </c>
      <c r="L100" s="140" t="n">
        <v>50000</v>
      </c>
      <c r="M100" s="140" t="n">
        <v>50000</v>
      </c>
      <c r="N100" s="126" t="n">
        <v>1</v>
      </c>
    </row>
    <row r="101" s="135" customFormat="true" ht="18.75" hidden="true" customHeight="false" outlineLevel="0" collapsed="false">
      <c r="A101" s="150" t="s">
        <v>102</v>
      </c>
      <c r="B101" s="151"/>
      <c r="C101" s="152" t="n">
        <v>18044</v>
      </c>
      <c r="D101" s="153"/>
      <c r="E101" s="154" t="s">
        <v>103</v>
      </c>
      <c r="F101" s="154"/>
      <c r="G101" s="155" t="n">
        <v>0</v>
      </c>
      <c r="H101" s="156" t="n">
        <v>0</v>
      </c>
      <c r="I101" s="156" t="n">
        <v>0</v>
      </c>
      <c r="J101" s="156" t="n">
        <v>0</v>
      </c>
      <c r="K101" s="156" t="n">
        <v>0</v>
      </c>
      <c r="L101" s="156" t="n">
        <v>0</v>
      </c>
      <c r="M101" s="156" t="n">
        <v>0</v>
      </c>
      <c r="N101" s="126" t="n">
        <v>0</v>
      </c>
    </row>
    <row r="102" s="135" customFormat="true" ht="18.75" hidden="true" customHeight="false" outlineLevel="0" collapsed="false">
      <c r="A102" s="157"/>
      <c r="B102" s="136"/>
      <c r="C102" s="143"/>
      <c r="D102" s="138"/>
      <c r="E102" s="138"/>
      <c r="F102" s="139" t="s">
        <v>68</v>
      </c>
      <c r="G102" s="124"/>
      <c r="H102" s="140"/>
      <c r="I102" s="140"/>
      <c r="J102" s="140"/>
      <c r="K102" s="140"/>
      <c r="L102" s="125"/>
      <c r="M102" s="140" t="n">
        <v>0</v>
      </c>
      <c r="N102" s="126" t="n">
        <v>0</v>
      </c>
    </row>
    <row r="103" s="135" customFormat="true" ht="18.75" hidden="true" customHeight="false" outlineLevel="0" collapsed="false">
      <c r="A103" s="157"/>
      <c r="B103" s="136"/>
      <c r="C103" s="143"/>
      <c r="D103" s="138"/>
      <c r="E103" s="138"/>
      <c r="F103" s="139" t="s">
        <v>69</v>
      </c>
      <c r="G103" s="124"/>
      <c r="H103" s="140"/>
      <c r="I103" s="140"/>
      <c r="J103" s="140"/>
      <c r="K103" s="140"/>
      <c r="L103" s="125"/>
      <c r="M103" s="140" t="n">
        <v>0</v>
      </c>
      <c r="N103" s="126" t="n">
        <v>0</v>
      </c>
    </row>
    <row r="104" s="135" customFormat="true" ht="18.75" hidden="true" customHeight="false" outlineLevel="0" collapsed="false">
      <c r="A104" s="157"/>
      <c r="B104" s="136"/>
      <c r="C104" s="143"/>
      <c r="D104" s="138"/>
      <c r="E104" s="138"/>
      <c r="F104" s="139" t="s">
        <v>70</v>
      </c>
      <c r="G104" s="124"/>
      <c r="H104" s="140"/>
      <c r="I104" s="140"/>
      <c r="J104" s="140"/>
      <c r="K104" s="140"/>
      <c r="L104" s="125"/>
      <c r="M104" s="140" t="n">
        <v>0</v>
      </c>
      <c r="N104" s="126" t="n">
        <v>0</v>
      </c>
    </row>
    <row r="105" s="135" customFormat="true" ht="18.75" hidden="true" customHeight="false" outlineLevel="0" collapsed="false">
      <c r="A105" s="157"/>
      <c r="B105" s="136"/>
      <c r="C105" s="143"/>
      <c r="D105" s="138"/>
      <c r="E105" s="138"/>
      <c r="F105" s="139" t="s">
        <v>71</v>
      </c>
      <c r="G105" s="124"/>
      <c r="H105" s="140"/>
      <c r="I105" s="140"/>
      <c r="J105" s="140"/>
      <c r="K105" s="140"/>
      <c r="L105" s="125"/>
      <c r="M105" s="140"/>
      <c r="N105" s="126" t="n">
        <v>0</v>
      </c>
    </row>
    <row r="106" s="135" customFormat="true" ht="18.75" hidden="true" customHeight="false" outlineLevel="0" collapsed="false">
      <c r="A106" s="158" t="s">
        <v>104</v>
      </c>
      <c r="B106" s="151"/>
      <c r="C106" s="152" t="n">
        <v>18084</v>
      </c>
      <c r="D106" s="153"/>
      <c r="E106" s="154" t="s">
        <v>105</v>
      </c>
      <c r="F106" s="154"/>
      <c r="G106" s="155" t="n">
        <v>0</v>
      </c>
      <c r="H106" s="156" t="n">
        <v>0</v>
      </c>
      <c r="I106" s="156" t="n">
        <v>0</v>
      </c>
      <c r="J106" s="156" t="n">
        <v>0</v>
      </c>
      <c r="K106" s="156" t="n">
        <v>0</v>
      </c>
      <c r="L106" s="156" t="n">
        <v>0</v>
      </c>
      <c r="M106" s="156" t="n">
        <v>0</v>
      </c>
      <c r="N106" s="126" t="n">
        <v>0</v>
      </c>
    </row>
    <row r="107" s="135" customFormat="true" ht="18.75" hidden="true" customHeight="false" outlineLevel="0" collapsed="false">
      <c r="A107" s="157"/>
      <c r="B107" s="136"/>
      <c r="C107" s="143"/>
      <c r="D107" s="138"/>
      <c r="E107" s="138"/>
      <c r="F107" s="139" t="s">
        <v>68</v>
      </c>
      <c r="G107" s="124"/>
      <c r="H107" s="140"/>
      <c r="I107" s="140"/>
      <c r="J107" s="140"/>
      <c r="K107" s="140"/>
      <c r="L107" s="125"/>
      <c r="M107" s="140" t="n">
        <v>0</v>
      </c>
      <c r="N107" s="126" t="n">
        <v>0</v>
      </c>
    </row>
    <row r="108" s="135" customFormat="true" ht="18.75" hidden="true" customHeight="false" outlineLevel="0" collapsed="false">
      <c r="A108" s="157"/>
      <c r="B108" s="136"/>
      <c r="C108" s="143"/>
      <c r="D108" s="138"/>
      <c r="E108" s="138"/>
      <c r="F108" s="139" t="s">
        <v>69</v>
      </c>
      <c r="G108" s="124"/>
      <c r="H108" s="140"/>
      <c r="I108" s="140"/>
      <c r="J108" s="140"/>
      <c r="K108" s="140"/>
      <c r="L108" s="125"/>
      <c r="M108" s="140" t="n">
        <v>0</v>
      </c>
      <c r="N108" s="126" t="n">
        <v>0</v>
      </c>
    </row>
    <row r="109" s="135" customFormat="true" ht="18.75" hidden="true" customHeight="false" outlineLevel="0" collapsed="false">
      <c r="A109" s="157"/>
      <c r="B109" s="136"/>
      <c r="C109" s="143"/>
      <c r="D109" s="138"/>
      <c r="E109" s="138"/>
      <c r="F109" s="139" t="s">
        <v>70</v>
      </c>
      <c r="G109" s="124"/>
      <c r="H109" s="140"/>
      <c r="I109" s="140"/>
      <c r="J109" s="140"/>
      <c r="K109" s="140"/>
      <c r="L109" s="125"/>
      <c r="M109" s="140" t="n">
        <v>0</v>
      </c>
      <c r="N109" s="126" t="n">
        <v>0</v>
      </c>
    </row>
    <row r="110" s="135" customFormat="true" ht="18.75" hidden="true" customHeight="false" outlineLevel="0" collapsed="false">
      <c r="A110" s="157"/>
      <c r="B110" s="136"/>
      <c r="C110" s="143"/>
      <c r="D110" s="138"/>
      <c r="E110" s="138"/>
      <c r="F110" s="139" t="s">
        <v>71</v>
      </c>
      <c r="G110" s="124"/>
      <c r="H110" s="140"/>
      <c r="I110" s="140"/>
      <c r="J110" s="140"/>
      <c r="K110" s="140"/>
      <c r="L110" s="125"/>
      <c r="M110" s="140"/>
      <c r="N110" s="126" t="n">
        <v>0</v>
      </c>
    </row>
    <row r="111" s="135" customFormat="true" ht="18.75" hidden="true" customHeight="false" outlineLevel="0" collapsed="false">
      <c r="A111" s="158" t="s">
        <v>106</v>
      </c>
      <c r="B111" s="151"/>
      <c r="C111" s="152" t="n">
        <v>18124</v>
      </c>
      <c r="D111" s="153"/>
      <c r="E111" s="154" t="s">
        <v>107</v>
      </c>
      <c r="F111" s="154"/>
      <c r="G111" s="155" t="n">
        <v>0</v>
      </c>
      <c r="H111" s="156" t="n">
        <v>0</v>
      </c>
      <c r="I111" s="156" t="n">
        <v>0</v>
      </c>
      <c r="J111" s="156" t="n">
        <v>0</v>
      </c>
      <c r="K111" s="156" t="n">
        <v>0</v>
      </c>
      <c r="L111" s="156" t="n">
        <v>0</v>
      </c>
      <c r="M111" s="156" t="n">
        <v>0</v>
      </c>
      <c r="N111" s="126" t="n">
        <v>0</v>
      </c>
    </row>
    <row r="112" s="135" customFormat="true" ht="18.75" hidden="true" customHeight="false" outlineLevel="0" collapsed="false">
      <c r="A112" s="157"/>
      <c r="B112" s="136"/>
      <c r="C112" s="143"/>
      <c r="D112" s="138"/>
      <c r="E112" s="138"/>
      <c r="F112" s="139" t="s">
        <v>68</v>
      </c>
      <c r="G112" s="124"/>
      <c r="H112" s="140"/>
      <c r="I112" s="140"/>
      <c r="J112" s="140"/>
      <c r="K112" s="140"/>
      <c r="L112" s="125"/>
      <c r="M112" s="140" t="n">
        <v>0</v>
      </c>
      <c r="N112" s="126" t="n">
        <v>0</v>
      </c>
    </row>
    <row r="113" s="135" customFormat="true" ht="18.75" hidden="true" customHeight="false" outlineLevel="0" collapsed="false">
      <c r="A113" s="157"/>
      <c r="B113" s="136"/>
      <c r="C113" s="143"/>
      <c r="D113" s="138"/>
      <c r="E113" s="138"/>
      <c r="F113" s="139" t="s">
        <v>69</v>
      </c>
      <c r="G113" s="124"/>
      <c r="H113" s="140"/>
      <c r="I113" s="140"/>
      <c r="J113" s="140"/>
      <c r="K113" s="140"/>
      <c r="L113" s="125"/>
      <c r="M113" s="140" t="n">
        <v>0</v>
      </c>
      <c r="N113" s="126" t="n">
        <v>0</v>
      </c>
    </row>
    <row r="114" s="135" customFormat="true" ht="18.75" hidden="true" customHeight="false" outlineLevel="0" collapsed="false">
      <c r="A114" s="157"/>
      <c r="B114" s="136"/>
      <c r="C114" s="143"/>
      <c r="D114" s="138"/>
      <c r="E114" s="138"/>
      <c r="F114" s="139" t="s">
        <v>70</v>
      </c>
      <c r="G114" s="124"/>
      <c r="H114" s="140"/>
      <c r="I114" s="140"/>
      <c r="J114" s="140"/>
      <c r="K114" s="140"/>
      <c r="L114" s="125"/>
      <c r="M114" s="140" t="n">
        <v>0</v>
      </c>
      <c r="N114" s="126" t="n">
        <v>0</v>
      </c>
    </row>
    <row r="115" s="135" customFormat="true" ht="18.75" hidden="true" customHeight="false" outlineLevel="0" collapsed="false">
      <c r="A115" s="142"/>
      <c r="B115" s="136"/>
      <c r="C115" s="143"/>
      <c r="D115" s="138"/>
      <c r="E115" s="138"/>
      <c r="F115" s="139" t="s">
        <v>71</v>
      </c>
      <c r="G115" s="124"/>
      <c r="H115" s="140"/>
      <c r="I115" s="140"/>
      <c r="J115" s="140"/>
      <c r="K115" s="140"/>
      <c r="L115" s="125"/>
      <c r="M115" s="140"/>
      <c r="N115" s="126" t="n">
        <v>0</v>
      </c>
    </row>
    <row r="116" s="135" customFormat="true" ht="18.75" hidden="false" customHeight="false" outlineLevel="0" collapsed="false">
      <c r="A116" s="129" t="s">
        <v>108</v>
      </c>
      <c r="B116" s="129"/>
      <c r="C116" s="130" t="n">
        <v>18164</v>
      </c>
      <c r="D116" s="131"/>
      <c r="E116" s="132" t="s">
        <v>109</v>
      </c>
      <c r="F116" s="132"/>
      <c r="G116" s="133" t="n">
        <v>8</v>
      </c>
      <c r="H116" s="134" t="n">
        <v>93964.69908</v>
      </c>
      <c r="I116" s="134" t="n">
        <v>705000</v>
      </c>
      <c r="J116" s="134" t="n">
        <v>0</v>
      </c>
      <c r="K116" s="134" t="n">
        <v>0</v>
      </c>
      <c r="L116" s="134" t="n">
        <v>5736364</v>
      </c>
      <c r="M116" s="134" t="n">
        <v>6535328.69908</v>
      </c>
      <c r="N116" s="126" t="n">
        <v>1</v>
      </c>
    </row>
    <row r="117" s="135" customFormat="true" ht="18.75" hidden="false" customHeight="false" outlineLevel="0" collapsed="false">
      <c r="A117" s="136"/>
      <c r="B117" s="136"/>
      <c r="C117" s="143"/>
      <c r="D117" s="138"/>
      <c r="E117" s="138"/>
      <c r="F117" s="139" t="s">
        <v>68</v>
      </c>
      <c r="G117" s="124" t="n">
        <v>8</v>
      </c>
      <c r="H117" s="140" t="n">
        <v>93964.69908</v>
      </c>
      <c r="I117" s="140" t="n">
        <v>600000</v>
      </c>
      <c r="J117" s="140" t="n">
        <v>0</v>
      </c>
      <c r="K117" s="140"/>
      <c r="L117" s="140" t="n">
        <v>452050</v>
      </c>
      <c r="M117" s="140" t="n">
        <v>1146014.69908</v>
      </c>
      <c r="N117" s="135" t="n">
        <v>1</v>
      </c>
    </row>
    <row r="118" s="135" customFormat="true" ht="18.75" hidden="false" customHeight="false" outlineLevel="0" collapsed="false">
      <c r="A118" s="136"/>
      <c r="B118" s="136"/>
      <c r="C118" s="143"/>
      <c r="D118" s="138"/>
      <c r="E118" s="138"/>
      <c r="F118" s="139" t="s">
        <v>69</v>
      </c>
      <c r="G118" s="124"/>
      <c r="H118" s="140" t="n">
        <v>0</v>
      </c>
      <c r="I118" s="140" t="n">
        <v>105000</v>
      </c>
      <c r="J118" s="140"/>
      <c r="K118" s="140" t="n">
        <v>0</v>
      </c>
      <c r="L118" s="140" t="n">
        <v>734314</v>
      </c>
      <c r="M118" s="140" t="n">
        <v>839314</v>
      </c>
      <c r="N118" s="126" t="n">
        <v>1</v>
      </c>
    </row>
    <row r="119" s="135" customFormat="true" ht="18.75" hidden="false" customHeight="false" outlineLevel="0" collapsed="false">
      <c r="A119" s="144"/>
      <c r="B119" s="136"/>
      <c r="C119" s="143"/>
      <c r="D119" s="138"/>
      <c r="E119" s="138"/>
      <c r="F119" s="139" t="s">
        <v>70</v>
      </c>
      <c r="G119" s="124"/>
      <c r="H119" s="140"/>
      <c r="I119" s="140"/>
      <c r="J119" s="140"/>
      <c r="K119" s="140"/>
      <c r="L119" s="140"/>
      <c r="M119" s="140" t="n">
        <v>0</v>
      </c>
      <c r="N119" s="126" t="n">
        <v>0</v>
      </c>
    </row>
    <row r="120" s="135" customFormat="true" ht="18.75" hidden="false" customHeight="false" outlineLevel="0" collapsed="false">
      <c r="A120" s="136"/>
      <c r="B120" s="136"/>
      <c r="C120" s="143"/>
      <c r="D120" s="138"/>
      <c r="E120" s="138"/>
      <c r="F120" s="139" t="s">
        <v>71</v>
      </c>
      <c r="G120" s="124"/>
      <c r="H120" s="140"/>
      <c r="I120" s="140"/>
      <c r="J120" s="140"/>
      <c r="K120" s="140"/>
      <c r="L120" s="140" t="n">
        <v>4550000</v>
      </c>
      <c r="M120" s="140" t="n">
        <v>4550000</v>
      </c>
      <c r="N120" s="126" t="n">
        <v>1</v>
      </c>
    </row>
    <row r="121" s="135" customFormat="true" ht="18.75" hidden="true" customHeight="false" outlineLevel="0" collapsed="false">
      <c r="A121" s="150" t="s">
        <v>110</v>
      </c>
      <c r="B121" s="151"/>
      <c r="C121" s="152" t="n">
        <v>18408</v>
      </c>
      <c r="D121" s="153"/>
      <c r="E121" s="154" t="s">
        <v>111</v>
      </c>
      <c r="F121" s="154"/>
      <c r="G121" s="155" t="n">
        <v>0</v>
      </c>
      <c r="H121" s="156" t="n">
        <v>0</v>
      </c>
      <c r="I121" s="156" t="n">
        <v>0</v>
      </c>
      <c r="J121" s="156" t="n">
        <v>0</v>
      </c>
      <c r="K121" s="156" t="n">
        <v>0</v>
      </c>
      <c r="L121" s="156" t="n">
        <v>0</v>
      </c>
      <c r="M121" s="156" t="n">
        <v>0</v>
      </c>
      <c r="N121" s="126" t="n">
        <v>0</v>
      </c>
    </row>
    <row r="122" s="135" customFormat="true" ht="18.75" hidden="true" customHeight="false" outlineLevel="0" collapsed="false">
      <c r="A122" s="157"/>
      <c r="B122" s="136"/>
      <c r="C122" s="143"/>
      <c r="D122" s="138"/>
      <c r="E122" s="138"/>
      <c r="F122" s="139" t="s">
        <v>68</v>
      </c>
      <c r="G122" s="124"/>
      <c r="H122" s="140"/>
      <c r="I122" s="140"/>
      <c r="J122" s="140"/>
      <c r="K122" s="140"/>
      <c r="L122" s="125"/>
      <c r="M122" s="140" t="n">
        <v>0</v>
      </c>
      <c r="N122" s="126" t="n">
        <v>0</v>
      </c>
    </row>
    <row r="123" s="135" customFormat="true" ht="18.75" hidden="true" customHeight="false" outlineLevel="0" collapsed="false">
      <c r="A123" s="157"/>
      <c r="B123" s="136"/>
      <c r="C123" s="143"/>
      <c r="D123" s="138"/>
      <c r="E123" s="138"/>
      <c r="F123" s="139" t="s">
        <v>69</v>
      </c>
      <c r="G123" s="124"/>
      <c r="H123" s="140"/>
      <c r="I123" s="140"/>
      <c r="J123" s="140"/>
      <c r="K123" s="140"/>
      <c r="L123" s="125"/>
      <c r="M123" s="140" t="n">
        <v>0</v>
      </c>
      <c r="N123" s="126" t="n">
        <v>0</v>
      </c>
    </row>
    <row r="124" s="135" customFormat="true" ht="18.75" hidden="true" customHeight="false" outlineLevel="0" collapsed="false">
      <c r="A124" s="157"/>
      <c r="B124" s="136"/>
      <c r="C124" s="143"/>
      <c r="D124" s="138"/>
      <c r="E124" s="138"/>
      <c r="F124" s="139" t="s">
        <v>70</v>
      </c>
      <c r="G124" s="124"/>
      <c r="H124" s="140"/>
      <c r="I124" s="140"/>
      <c r="J124" s="140"/>
      <c r="K124" s="140"/>
      <c r="L124" s="125"/>
      <c r="M124" s="140" t="n">
        <v>0</v>
      </c>
      <c r="N124" s="126" t="n">
        <v>0</v>
      </c>
    </row>
    <row r="125" s="135" customFormat="true" ht="18.75" hidden="true" customHeight="false" outlineLevel="0" collapsed="false">
      <c r="A125" s="157"/>
      <c r="B125" s="136"/>
      <c r="C125" s="143"/>
      <c r="D125" s="138"/>
      <c r="E125" s="138"/>
      <c r="F125" s="139" t="s">
        <v>71</v>
      </c>
      <c r="G125" s="124"/>
      <c r="H125" s="140"/>
      <c r="I125" s="140"/>
      <c r="J125" s="140"/>
      <c r="K125" s="140"/>
      <c r="L125" s="125"/>
      <c r="M125" s="140"/>
      <c r="N125" s="126" t="n">
        <v>0</v>
      </c>
    </row>
    <row r="126" s="135" customFormat="true" ht="18.75" hidden="true" customHeight="false" outlineLevel="0" collapsed="false">
      <c r="A126" s="158" t="s">
        <v>112</v>
      </c>
      <c r="B126" s="151"/>
      <c r="C126" s="152" t="n">
        <v>18448</v>
      </c>
      <c r="D126" s="153"/>
      <c r="E126" s="154" t="s">
        <v>113</v>
      </c>
      <c r="F126" s="154"/>
      <c r="G126" s="155" t="n">
        <v>0</v>
      </c>
      <c r="H126" s="156" t="n">
        <v>0</v>
      </c>
      <c r="I126" s="156" t="n">
        <v>0</v>
      </c>
      <c r="J126" s="156" t="n">
        <v>0</v>
      </c>
      <c r="K126" s="156" t="n">
        <v>0</v>
      </c>
      <c r="L126" s="156" t="n">
        <v>0</v>
      </c>
      <c r="M126" s="156" t="n">
        <v>0</v>
      </c>
      <c r="N126" s="126" t="n">
        <v>0</v>
      </c>
    </row>
    <row r="127" s="135" customFormat="true" ht="18.75" hidden="true" customHeight="false" outlineLevel="0" collapsed="false">
      <c r="A127" s="157"/>
      <c r="B127" s="136"/>
      <c r="C127" s="143"/>
      <c r="D127" s="138"/>
      <c r="E127" s="138"/>
      <c r="F127" s="139" t="s">
        <v>68</v>
      </c>
      <c r="G127" s="124"/>
      <c r="H127" s="140"/>
      <c r="I127" s="140"/>
      <c r="J127" s="140"/>
      <c r="K127" s="140"/>
      <c r="L127" s="125"/>
      <c r="M127" s="140" t="n">
        <v>0</v>
      </c>
      <c r="N127" s="126" t="n">
        <v>0</v>
      </c>
    </row>
    <row r="128" s="135" customFormat="true" ht="18.75" hidden="true" customHeight="false" outlineLevel="0" collapsed="false">
      <c r="A128" s="157"/>
      <c r="B128" s="136"/>
      <c r="C128" s="143"/>
      <c r="D128" s="138"/>
      <c r="E128" s="138"/>
      <c r="F128" s="139" t="s">
        <v>69</v>
      </c>
      <c r="G128" s="124"/>
      <c r="H128" s="140"/>
      <c r="I128" s="140"/>
      <c r="J128" s="140"/>
      <c r="K128" s="140"/>
      <c r="L128" s="125"/>
      <c r="M128" s="140" t="n">
        <v>0</v>
      </c>
      <c r="N128" s="126" t="n">
        <v>0</v>
      </c>
    </row>
    <row r="129" s="135" customFormat="true" ht="18.75" hidden="true" customHeight="false" outlineLevel="0" collapsed="false">
      <c r="A129" s="142"/>
      <c r="B129" s="136"/>
      <c r="C129" s="143"/>
      <c r="D129" s="138"/>
      <c r="E129" s="138"/>
      <c r="F129" s="139" t="s">
        <v>70</v>
      </c>
      <c r="G129" s="124"/>
      <c r="H129" s="140"/>
      <c r="I129" s="140"/>
      <c r="J129" s="140"/>
      <c r="K129" s="140"/>
      <c r="L129" s="125"/>
      <c r="M129" s="140" t="n">
        <v>0</v>
      </c>
      <c r="N129" s="126" t="n">
        <v>0</v>
      </c>
    </row>
    <row r="130" s="135" customFormat="true" ht="18.75" hidden="true" customHeight="false" outlineLevel="0" collapsed="false">
      <c r="A130" s="144"/>
      <c r="B130" s="136"/>
      <c r="C130" s="143"/>
      <c r="D130" s="138"/>
      <c r="E130" s="138"/>
      <c r="F130" s="139" t="s">
        <v>71</v>
      </c>
      <c r="G130" s="124"/>
      <c r="H130" s="140"/>
      <c r="I130" s="140"/>
      <c r="J130" s="140"/>
      <c r="K130" s="140"/>
      <c r="L130" s="125"/>
      <c r="M130" s="140"/>
      <c r="N130" s="126" t="n">
        <v>0</v>
      </c>
    </row>
    <row r="131" s="135" customFormat="true" ht="18.75" hidden="true" customHeight="false" outlineLevel="0" collapsed="false">
      <c r="A131" s="163"/>
      <c r="B131" s="136"/>
      <c r="C131" s="143"/>
      <c r="D131" s="138"/>
      <c r="E131" s="138"/>
      <c r="F131" s="139"/>
      <c r="G131" s="124"/>
      <c r="H131" s="140"/>
      <c r="I131" s="140"/>
      <c r="J131" s="140"/>
      <c r="K131" s="140"/>
      <c r="L131" s="125"/>
      <c r="M131" s="140"/>
      <c r="N131" s="126" t="n">
        <v>0</v>
      </c>
    </row>
    <row r="132" s="135" customFormat="true" ht="18.75" hidden="false" customHeight="true" outlineLevel="0" collapsed="false">
      <c r="A132" s="114" t="n">
        <v>1.8</v>
      </c>
      <c r="B132" s="114"/>
      <c r="C132" s="115" t="n">
        <v>195</v>
      </c>
      <c r="D132" s="116" t="s">
        <v>114</v>
      </c>
      <c r="E132" s="116"/>
      <c r="F132" s="116"/>
      <c r="G132" s="117" t="n">
        <v>8</v>
      </c>
      <c r="H132" s="118" t="n">
        <v>84292.7085</v>
      </c>
      <c r="I132" s="118" t="n">
        <v>2500</v>
      </c>
      <c r="J132" s="118" t="n">
        <v>0</v>
      </c>
      <c r="K132" s="118" t="n">
        <v>0</v>
      </c>
      <c r="L132" s="118" t="n">
        <v>0</v>
      </c>
      <c r="M132" s="118" t="n">
        <v>86792.7085</v>
      </c>
      <c r="N132" s="135" t="n">
        <v>1</v>
      </c>
    </row>
    <row r="133" s="135" customFormat="true" ht="18.75" hidden="false" customHeight="false" outlineLevel="0" collapsed="false">
      <c r="A133" s="136"/>
      <c r="B133" s="136"/>
      <c r="C133" s="143"/>
      <c r="D133" s="138"/>
      <c r="E133" s="138"/>
      <c r="F133" s="139" t="s">
        <v>68</v>
      </c>
      <c r="G133" s="124" t="n">
        <v>8</v>
      </c>
      <c r="H133" s="140" t="n">
        <v>84292.7085</v>
      </c>
      <c r="I133" s="140" t="n">
        <v>2500</v>
      </c>
      <c r="J133" s="140"/>
      <c r="K133" s="140"/>
      <c r="L133" s="125" t="n">
        <v>0</v>
      </c>
      <c r="M133" s="140" t="n">
        <v>86792.7085</v>
      </c>
      <c r="N133" s="135" t="n">
        <v>1</v>
      </c>
    </row>
    <row r="134" s="135" customFormat="true" ht="18.75" hidden="false" customHeight="false" outlineLevel="0" collapsed="false">
      <c r="A134" s="149"/>
      <c r="B134" s="136"/>
      <c r="C134" s="143"/>
      <c r="D134" s="138"/>
      <c r="E134" s="138"/>
      <c r="F134" s="139" t="s">
        <v>69</v>
      </c>
      <c r="G134" s="124"/>
      <c r="H134" s="140" t="n">
        <v>0</v>
      </c>
      <c r="I134" s="140" t="n">
        <v>0</v>
      </c>
      <c r="J134" s="140"/>
      <c r="K134" s="140"/>
      <c r="L134" s="125"/>
      <c r="M134" s="140" t="n">
        <v>0</v>
      </c>
      <c r="N134" s="135" t="n">
        <v>0</v>
      </c>
    </row>
    <row r="135" s="135" customFormat="true" ht="18.75" hidden="false" customHeight="false" outlineLevel="0" collapsed="false">
      <c r="A135" s="144"/>
      <c r="B135" s="136"/>
      <c r="C135" s="143"/>
      <c r="D135" s="138"/>
      <c r="E135" s="138"/>
      <c r="F135" s="139" t="s">
        <v>70</v>
      </c>
      <c r="G135" s="124"/>
      <c r="H135" s="140"/>
      <c r="I135" s="140" t="n">
        <v>0</v>
      </c>
      <c r="J135" s="140"/>
      <c r="K135" s="140"/>
      <c r="L135" s="125" t="n">
        <v>0</v>
      </c>
      <c r="M135" s="140" t="n">
        <v>0</v>
      </c>
      <c r="N135" s="135" t="n">
        <v>0</v>
      </c>
    </row>
    <row r="136" s="135" customFormat="true" ht="18.75" hidden="false" customHeight="false" outlineLevel="0" collapsed="false">
      <c r="A136" s="144"/>
      <c r="B136" s="136"/>
      <c r="C136" s="143"/>
      <c r="D136" s="138"/>
      <c r="E136" s="138"/>
      <c r="F136" s="139" t="s">
        <v>71</v>
      </c>
      <c r="G136" s="124"/>
      <c r="H136" s="140"/>
      <c r="I136" s="140" t="n">
        <v>0</v>
      </c>
      <c r="J136" s="140"/>
      <c r="K136" s="140"/>
      <c r="L136" s="125"/>
      <c r="M136" s="140"/>
      <c r="N136" s="135" t="n">
        <v>0</v>
      </c>
    </row>
    <row r="137" s="135" customFormat="true" ht="18.75" hidden="false" customHeight="true" outlineLevel="0" collapsed="false">
      <c r="A137" s="164" t="n">
        <v>1.9</v>
      </c>
      <c r="B137" s="164"/>
      <c r="C137" s="130" t="n">
        <v>47004</v>
      </c>
      <c r="D137" s="165" t="s">
        <v>115</v>
      </c>
      <c r="E137" s="165"/>
      <c r="F137" s="165"/>
      <c r="G137" s="166" t="n">
        <v>4</v>
      </c>
      <c r="H137" s="167" t="n">
        <v>49763.4984</v>
      </c>
      <c r="I137" s="167" t="n">
        <v>0</v>
      </c>
      <c r="J137" s="167" t="n">
        <v>0</v>
      </c>
      <c r="K137" s="167" t="n">
        <v>300000</v>
      </c>
      <c r="L137" s="167" t="n">
        <v>0</v>
      </c>
      <c r="M137" s="167" t="n">
        <v>349763.4984</v>
      </c>
      <c r="N137" s="135" t="n">
        <v>1</v>
      </c>
    </row>
    <row r="138" s="126" customFormat="true" ht="18.75" hidden="false" customHeight="false" outlineLevel="0" collapsed="false">
      <c r="A138" s="120"/>
      <c r="B138" s="120"/>
      <c r="C138" s="121"/>
      <c r="D138" s="122"/>
      <c r="E138" s="122"/>
      <c r="F138" s="123" t="s">
        <v>68</v>
      </c>
      <c r="G138" s="124" t="n">
        <v>4</v>
      </c>
      <c r="H138" s="125" t="n">
        <v>49763.4984</v>
      </c>
      <c r="I138" s="125" t="n">
        <v>0</v>
      </c>
      <c r="J138" s="125" t="n">
        <v>0</v>
      </c>
      <c r="K138" s="125" t="n">
        <v>200000</v>
      </c>
      <c r="L138" s="125" t="n">
        <v>0</v>
      </c>
      <c r="M138" s="125" t="n">
        <v>249763.4984</v>
      </c>
      <c r="N138" s="126" t="n">
        <v>1</v>
      </c>
    </row>
    <row r="139" s="126" customFormat="true" ht="18.75" hidden="false" customHeight="false" outlineLevel="0" collapsed="false">
      <c r="A139" s="120"/>
      <c r="B139" s="120"/>
      <c r="C139" s="121"/>
      <c r="D139" s="122"/>
      <c r="E139" s="122"/>
      <c r="F139" s="123" t="s">
        <v>69</v>
      </c>
      <c r="G139" s="124"/>
      <c r="H139" s="125" t="n">
        <v>0</v>
      </c>
      <c r="I139" s="125" t="n">
        <v>0</v>
      </c>
      <c r="J139" s="125" t="n">
        <v>0</v>
      </c>
      <c r="K139" s="125" t="n">
        <v>100000</v>
      </c>
      <c r="L139" s="125" t="n">
        <v>0</v>
      </c>
      <c r="M139" s="125" t="n">
        <v>100000</v>
      </c>
      <c r="N139" s="126" t="n">
        <v>1</v>
      </c>
    </row>
    <row r="140" s="126" customFormat="true" ht="18.75" hidden="false" customHeight="false" outlineLevel="0" collapsed="false">
      <c r="A140" s="147"/>
      <c r="B140" s="120"/>
      <c r="C140" s="121"/>
      <c r="D140" s="122"/>
      <c r="E140" s="122"/>
      <c r="F140" s="123" t="s">
        <v>70</v>
      </c>
      <c r="G140" s="124"/>
      <c r="H140" s="125" t="n">
        <v>0</v>
      </c>
      <c r="I140" s="125" t="n">
        <v>0</v>
      </c>
      <c r="J140" s="125" t="n">
        <v>0</v>
      </c>
      <c r="K140" s="125" t="n">
        <v>0</v>
      </c>
      <c r="L140" s="125" t="n">
        <v>0</v>
      </c>
      <c r="M140" s="125" t="n">
        <v>0</v>
      </c>
    </row>
    <row r="141" s="126" customFormat="true" ht="18.75" hidden="false" customHeight="false" outlineLevel="0" collapsed="false">
      <c r="A141" s="120"/>
      <c r="B141" s="120"/>
      <c r="C141" s="121"/>
      <c r="D141" s="122"/>
      <c r="E141" s="122"/>
      <c r="F141" s="139" t="s">
        <v>71</v>
      </c>
      <c r="G141" s="124"/>
      <c r="H141" s="125"/>
      <c r="I141" s="125" t="n">
        <v>0</v>
      </c>
      <c r="J141" s="125"/>
      <c r="K141" s="125" t="n">
        <v>0</v>
      </c>
      <c r="L141" s="125"/>
      <c r="M141" s="125" t="n">
        <v>0</v>
      </c>
      <c r="N141" s="126" t="n">
        <v>1</v>
      </c>
    </row>
    <row r="142" s="135" customFormat="true" ht="18.75" hidden="false" customHeight="false" outlineLevel="0" collapsed="false">
      <c r="A142" s="129" t="s">
        <v>116</v>
      </c>
      <c r="B142" s="129"/>
      <c r="C142" s="130" t="n">
        <v>47004</v>
      </c>
      <c r="D142" s="131"/>
      <c r="E142" s="132" t="s">
        <v>117</v>
      </c>
      <c r="F142" s="132"/>
      <c r="G142" s="133" t="n">
        <v>4</v>
      </c>
      <c r="H142" s="134" t="n">
        <v>49763.4984</v>
      </c>
      <c r="I142" s="134" t="n">
        <v>0</v>
      </c>
      <c r="J142" s="134" t="n">
        <v>0</v>
      </c>
      <c r="K142" s="134" t="n">
        <v>300000</v>
      </c>
      <c r="L142" s="134" t="n">
        <v>0</v>
      </c>
      <c r="M142" s="134" t="n">
        <v>349763.4984</v>
      </c>
      <c r="N142" s="126" t="n">
        <v>1</v>
      </c>
    </row>
    <row r="143" s="135" customFormat="true" ht="18.75" hidden="false" customHeight="false" outlineLevel="0" collapsed="false">
      <c r="A143" s="136"/>
      <c r="B143" s="136"/>
      <c r="C143" s="143"/>
      <c r="D143" s="138"/>
      <c r="E143" s="138"/>
      <c r="F143" s="139" t="s">
        <v>68</v>
      </c>
      <c r="G143" s="124" t="n">
        <v>4</v>
      </c>
      <c r="H143" s="140" t="n">
        <v>49763.4984</v>
      </c>
      <c r="I143" s="140" t="n">
        <v>0</v>
      </c>
      <c r="J143" s="140"/>
      <c r="K143" s="140" t="n">
        <v>200000</v>
      </c>
      <c r="L143" s="125" t="n">
        <v>0</v>
      </c>
      <c r="M143" s="140" t="n">
        <v>249763.4984</v>
      </c>
      <c r="N143" s="126" t="n">
        <v>1</v>
      </c>
    </row>
    <row r="144" s="135" customFormat="true" ht="18.75" hidden="false" customHeight="false" outlineLevel="0" collapsed="false">
      <c r="A144" s="136"/>
      <c r="B144" s="136"/>
      <c r="C144" s="143"/>
      <c r="D144" s="138"/>
      <c r="E144" s="138"/>
      <c r="F144" s="139" t="s">
        <v>69</v>
      </c>
      <c r="G144" s="124" t="n">
        <v>0</v>
      </c>
      <c r="H144" s="125" t="n">
        <v>0</v>
      </c>
      <c r="I144" s="140" t="n">
        <v>0</v>
      </c>
      <c r="J144" s="140"/>
      <c r="K144" s="140" t="n">
        <v>100000</v>
      </c>
      <c r="L144" s="125" t="n">
        <v>0</v>
      </c>
      <c r="M144" s="140" t="n">
        <v>100000</v>
      </c>
      <c r="N144" s="126" t="n">
        <v>1</v>
      </c>
    </row>
    <row r="145" s="135" customFormat="true" ht="18.75" hidden="false" customHeight="false" outlineLevel="0" collapsed="false">
      <c r="A145" s="144"/>
      <c r="B145" s="136"/>
      <c r="C145" s="143"/>
      <c r="D145" s="138"/>
      <c r="E145" s="138"/>
      <c r="F145" s="139" t="s">
        <v>70</v>
      </c>
      <c r="G145" s="124"/>
      <c r="H145" s="125"/>
      <c r="I145" s="140"/>
      <c r="J145" s="140"/>
      <c r="K145" s="140" t="n">
        <v>0</v>
      </c>
      <c r="L145" s="125"/>
      <c r="M145" s="140" t="n">
        <v>0</v>
      </c>
      <c r="N145" s="126" t="n">
        <v>0</v>
      </c>
    </row>
    <row r="146" s="135" customFormat="true" ht="18.75" hidden="false" customHeight="false" outlineLevel="0" collapsed="false">
      <c r="A146" s="136"/>
      <c r="B146" s="136"/>
      <c r="C146" s="143"/>
      <c r="D146" s="138"/>
      <c r="E146" s="138"/>
      <c r="F146" s="139" t="s">
        <v>71</v>
      </c>
      <c r="G146" s="124"/>
      <c r="H146" s="125"/>
      <c r="I146" s="140"/>
      <c r="J146" s="140"/>
      <c r="K146" s="140" t="n">
        <v>0</v>
      </c>
      <c r="L146" s="125"/>
      <c r="M146" s="140" t="n">
        <v>0</v>
      </c>
      <c r="N146" s="126" t="n">
        <v>0</v>
      </c>
    </row>
    <row r="147" s="135" customFormat="true" ht="18.75" hidden="true" customHeight="false" outlineLevel="0" collapsed="false">
      <c r="A147" s="150" t="s">
        <v>118</v>
      </c>
      <c r="B147" s="151"/>
      <c r="C147" s="152" t="n">
        <v>47044</v>
      </c>
      <c r="D147" s="153"/>
      <c r="E147" s="154" t="s">
        <v>119</v>
      </c>
      <c r="F147" s="154"/>
      <c r="G147" s="155" t="n">
        <v>0</v>
      </c>
      <c r="H147" s="156" t="n">
        <v>0</v>
      </c>
      <c r="I147" s="156" t="n">
        <v>0</v>
      </c>
      <c r="J147" s="156" t="n">
        <v>0</v>
      </c>
      <c r="K147" s="156" t="n">
        <v>0</v>
      </c>
      <c r="L147" s="156" t="n">
        <v>0</v>
      </c>
      <c r="M147" s="156" t="n">
        <v>0</v>
      </c>
      <c r="N147" s="126" t="n">
        <v>0</v>
      </c>
    </row>
    <row r="148" s="135" customFormat="true" ht="18.75" hidden="true" customHeight="false" outlineLevel="0" collapsed="false">
      <c r="A148" s="157"/>
      <c r="B148" s="136"/>
      <c r="C148" s="143"/>
      <c r="D148" s="138"/>
      <c r="E148" s="138"/>
      <c r="F148" s="139" t="s">
        <v>68</v>
      </c>
      <c r="G148" s="124"/>
      <c r="H148" s="140"/>
      <c r="I148" s="140"/>
      <c r="J148" s="140"/>
      <c r="K148" s="140"/>
      <c r="L148" s="125"/>
      <c r="M148" s="140" t="n">
        <v>0</v>
      </c>
      <c r="N148" s="126" t="n">
        <v>0</v>
      </c>
    </row>
    <row r="149" s="135" customFormat="true" ht="18.75" hidden="true" customHeight="false" outlineLevel="0" collapsed="false">
      <c r="A149" s="157"/>
      <c r="B149" s="136"/>
      <c r="C149" s="143"/>
      <c r="D149" s="138"/>
      <c r="E149" s="138"/>
      <c r="F149" s="139" t="s">
        <v>69</v>
      </c>
      <c r="G149" s="124"/>
      <c r="H149" s="140"/>
      <c r="I149" s="140"/>
      <c r="J149" s="140"/>
      <c r="K149" s="140"/>
      <c r="L149" s="125"/>
      <c r="M149" s="140" t="n">
        <v>0</v>
      </c>
      <c r="N149" s="126" t="n">
        <v>0</v>
      </c>
    </row>
    <row r="150" s="135" customFormat="true" ht="18.75" hidden="true" customHeight="false" outlineLevel="0" collapsed="false">
      <c r="A150" s="157"/>
      <c r="B150" s="136"/>
      <c r="C150" s="143"/>
      <c r="D150" s="138"/>
      <c r="E150" s="138"/>
      <c r="F150" s="139" t="s">
        <v>70</v>
      </c>
      <c r="G150" s="124"/>
      <c r="H150" s="140"/>
      <c r="I150" s="140"/>
      <c r="J150" s="140"/>
      <c r="K150" s="140"/>
      <c r="L150" s="125"/>
      <c r="M150" s="140" t="n">
        <v>0</v>
      </c>
      <c r="N150" s="126" t="n">
        <v>0</v>
      </c>
    </row>
    <row r="151" s="135" customFormat="true" ht="18.75" hidden="true" customHeight="false" outlineLevel="0" collapsed="false">
      <c r="A151" s="157"/>
      <c r="B151" s="136"/>
      <c r="C151" s="143"/>
      <c r="D151" s="138"/>
      <c r="E151" s="138"/>
      <c r="F151" s="139"/>
      <c r="G151" s="124"/>
      <c r="H151" s="140"/>
      <c r="I151" s="140"/>
      <c r="J151" s="140"/>
      <c r="K151" s="140"/>
      <c r="L151" s="125"/>
      <c r="M151" s="140"/>
      <c r="N151" s="126" t="n">
        <v>0</v>
      </c>
    </row>
    <row r="152" s="135" customFormat="true" ht="18.75" hidden="true" customHeight="false" outlineLevel="0" collapsed="false">
      <c r="A152" s="158" t="s">
        <v>120</v>
      </c>
      <c r="B152" s="151"/>
      <c r="C152" s="152" t="n">
        <v>47084</v>
      </c>
      <c r="D152" s="153"/>
      <c r="E152" s="154" t="s">
        <v>121</v>
      </c>
      <c r="F152" s="154"/>
      <c r="G152" s="155" t="n">
        <v>0</v>
      </c>
      <c r="H152" s="156" t="n">
        <v>0</v>
      </c>
      <c r="I152" s="156" t="n">
        <v>0</v>
      </c>
      <c r="J152" s="156" t="n">
        <v>0</v>
      </c>
      <c r="K152" s="156" t="n">
        <v>0</v>
      </c>
      <c r="L152" s="156" t="n">
        <v>0</v>
      </c>
      <c r="M152" s="156" t="n">
        <v>0</v>
      </c>
      <c r="N152" s="126" t="n">
        <v>0</v>
      </c>
    </row>
    <row r="153" s="135" customFormat="true" ht="18.75" hidden="true" customHeight="false" outlineLevel="0" collapsed="false">
      <c r="A153" s="157"/>
      <c r="B153" s="136"/>
      <c r="C153" s="143"/>
      <c r="D153" s="138"/>
      <c r="E153" s="138"/>
      <c r="F153" s="139" t="s">
        <v>68</v>
      </c>
      <c r="G153" s="124"/>
      <c r="H153" s="140"/>
      <c r="I153" s="140"/>
      <c r="J153" s="140"/>
      <c r="K153" s="140"/>
      <c r="L153" s="125"/>
      <c r="M153" s="140" t="n">
        <v>0</v>
      </c>
      <c r="N153" s="126" t="n">
        <v>0</v>
      </c>
    </row>
    <row r="154" s="135" customFormat="true" ht="18.75" hidden="true" customHeight="false" outlineLevel="0" collapsed="false">
      <c r="A154" s="157"/>
      <c r="B154" s="136"/>
      <c r="C154" s="143"/>
      <c r="D154" s="138"/>
      <c r="E154" s="138"/>
      <c r="F154" s="139" t="s">
        <v>69</v>
      </c>
      <c r="G154" s="124"/>
      <c r="H154" s="140"/>
      <c r="I154" s="140"/>
      <c r="J154" s="140"/>
      <c r="K154" s="140"/>
      <c r="L154" s="125"/>
      <c r="M154" s="140" t="n">
        <v>0</v>
      </c>
      <c r="N154" s="126" t="n">
        <v>0</v>
      </c>
    </row>
    <row r="155" s="135" customFormat="true" ht="18.75" hidden="true" customHeight="false" outlineLevel="0" collapsed="false">
      <c r="A155" s="157"/>
      <c r="B155" s="136"/>
      <c r="C155" s="143"/>
      <c r="D155" s="138"/>
      <c r="E155" s="138"/>
      <c r="F155" s="139" t="s">
        <v>70</v>
      </c>
      <c r="G155" s="124"/>
      <c r="H155" s="140"/>
      <c r="I155" s="140"/>
      <c r="J155" s="140"/>
      <c r="K155" s="140"/>
      <c r="L155" s="125"/>
      <c r="M155" s="140" t="n">
        <v>0</v>
      </c>
      <c r="N155" s="126" t="n">
        <v>0</v>
      </c>
    </row>
    <row r="156" s="135" customFormat="true" ht="18.75" hidden="true" customHeight="false" outlineLevel="0" collapsed="false">
      <c r="A156" s="157"/>
      <c r="B156" s="136"/>
      <c r="C156" s="143"/>
      <c r="D156" s="138"/>
      <c r="E156" s="138"/>
      <c r="F156" s="139" t="s">
        <v>71</v>
      </c>
      <c r="G156" s="124"/>
      <c r="H156" s="140"/>
      <c r="I156" s="140"/>
      <c r="J156" s="140"/>
      <c r="K156" s="140"/>
      <c r="L156" s="125"/>
      <c r="M156" s="140"/>
      <c r="N156" s="126" t="n">
        <v>0</v>
      </c>
    </row>
    <row r="157" s="135" customFormat="true" ht="18.75" hidden="true" customHeight="true" outlineLevel="0" collapsed="false">
      <c r="A157" s="168" t="s">
        <v>122</v>
      </c>
      <c r="B157" s="169"/>
      <c r="C157" s="170" t="s">
        <v>123</v>
      </c>
      <c r="D157" s="171" t="s">
        <v>124</v>
      </c>
      <c r="E157" s="171"/>
      <c r="F157" s="171"/>
      <c r="G157" s="172" t="n">
        <v>0</v>
      </c>
      <c r="H157" s="173" t="n">
        <v>0</v>
      </c>
      <c r="I157" s="173" t="n">
        <v>0</v>
      </c>
      <c r="J157" s="173" t="n">
        <v>0</v>
      </c>
      <c r="K157" s="173" t="n">
        <v>0</v>
      </c>
      <c r="L157" s="173" t="n">
        <v>0</v>
      </c>
      <c r="M157" s="173" t="n">
        <v>0</v>
      </c>
      <c r="N157" s="126" t="n">
        <v>0</v>
      </c>
    </row>
    <row r="158" s="135" customFormat="true" ht="18.75" hidden="true" customHeight="false" outlineLevel="0" collapsed="false">
      <c r="A158" s="157"/>
      <c r="B158" s="136"/>
      <c r="C158" s="143"/>
      <c r="D158" s="138"/>
      <c r="E158" s="138"/>
      <c r="F158" s="139" t="s">
        <v>68</v>
      </c>
      <c r="G158" s="124" t="n">
        <v>0</v>
      </c>
      <c r="H158" s="140" t="n">
        <v>0</v>
      </c>
      <c r="I158" s="140" t="n">
        <v>0</v>
      </c>
      <c r="J158" s="140" t="n">
        <v>0</v>
      </c>
      <c r="K158" s="140" t="n">
        <v>0</v>
      </c>
      <c r="L158" s="125" t="n">
        <v>0</v>
      </c>
      <c r="M158" s="140" t="n">
        <v>0</v>
      </c>
      <c r="N158" s="126" t="n">
        <v>0</v>
      </c>
    </row>
    <row r="159" s="135" customFormat="true" ht="18.75" hidden="true" customHeight="false" outlineLevel="0" collapsed="false">
      <c r="A159" s="157"/>
      <c r="B159" s="136"/>
      <c r="C159" s="143"/>
      <c r="D159" s="138"/>
      <c r="E159" s="138"/>
      <c r="F159" s="139" t="s">
        <v>69</v>
      </c>
      <c r="G159" s="124"/>
      <c r="H159" s="140" t="n">
        <v>0</v>
      </c>
      <c r="I159" s="140" t="n">
        <v>0</v>
      </c>
      <c r="J159" s="140" t="n">
        <v>0</v>
      </c>
      <c r="K159" s="140" t="n">
        <v>0</v>
      </c>
      <c r="L159" s="125" t="n">
        <v>0</v>
      </c>
      <c r="M159" s="140" t="n">
        <v>0</v>
      </c>
      <c r="N159" s="126" t="n">
        <v>0</v>
      </c>
    </row>
    <row r="160" s="135" customFormat="true" ht="18.75" hidden="true" customHeight="false" outlineLevel="0" collapsed="false">
      <c r="A160" s="157"/>
      <c r="B160" s="136"/>
      <c r="C160" s="143"/>
      <c r="D160" s="138"/>
      <c r="E160" s="138"/>
      <c r="F160" s="139" t="s">
        <v>70</v>
      </c>
      <c r="G160" s="124"/>
      <c r="H160" s="140" t="n">
        <v>0</v>
      </c>
      <c r="I160" s="140" t="n">
        <v>0</v>
      </c>
      <c r="J160" s="140" t="n">
        <v>0</v>
      </c>
      <c r="K160" s="140" t="n">
        <v>0</v>
      </c>
      <c r="L160" s="125" t="n">
        <v>0</v>
      </c>
      <c r="M160" s="140" t="n">
        <v>0</v>
      </c>
      <c r="N160" s="126" t="n">
        <v>0</v>
      </c>
    </row>
    <row r="161" s="135" customFormat="true" ht="18.75" hidden="true" customHeight="false" outlineLevel="0" collapsed="false">
      <c r="A161" s="157"/>
      <c r="B161" s="136"/>
      <c r="C161" s="143"/>
      <c r="D161" s="138"/>
      <c r="E161" s="138"/>
      <c r="F161" s="139" t="s">
        <v>71</v>
      </c>
      <c r="G161" s="124"/>
      <c r="H161" s="140"/>
      <c r="I161" s="140"/>
      <c r="J161" s="140"/>
      <c r="K161" s="140"/>
      <c r="L161" s="125"/>
      <c r="M161" s="140"/>
      <c r="N161" s="126" t="n">
        <v>0</v>
      </c>
    </row>
    <row r="162" s="135" customFormat="true" ht="18.75" hidden="true" customHeight="false" outlineLevel="0" collapsed="false">
      <c r="A162" s="158" t="s">
        <v>125</v>
      </c>
      <c r="B162" s="151"/>
      <c r="C162" s="152" t="n">
        <v>48004</v>
      </c>
      <c r="D162" s="153"/>
      <c r="E162" s="154" t="s">
        <v>126</v>
      </c>
      <c r="F162" s="154"/>
      <c r="G162" s="155" t="n">
        <v>0</v>
      </c>
      <c r="H162" s="156" t="n">
        <v>0</v>
      </c>
      <c r="I162" s="156" t="n">
        <v>0</v>
      </c>
      <c r="J162" s="156" t="n">
        <v>0</v>
      </c>
      <c r="K162" s="156" t="n">
        <v>0</v>
      </c>
      <c r="L162" s="156" t="n">
        <v>0</v>
      </c>
      <c r="M162" s="156" t="n">
        <v>0</v>
      </c>
      <c r="N162" s="126" t="n">
        <v>0</v>
      </c>
    </row>
    <row r="163" s="135" customFormat="true" ht="18.75" hidden="true" customHeight="false" outlineLevel="0" collapsed="false">
      <c r="A163" s="157"/>
      <c r="B163" s="136"/>
      <c r="C163" s="143"/>
      <c r="D163" s="138"/>
      <c r="E163" s="138"/>
      <c r="F163" s="139" t="s">
        <v>68</v>
      </c>
      <c r="G163" s="124"/>
      <c r="H163" s="140"/>
      <c r="I163" s="140"/>
      <c r="J163" s="140"/>
      <c r="K163" s="140"/>
      <c r="L163" s="125"/>
      <c r="M163" s="140" t="n">
        <v>0</v>
      </c>
      <c r="N163" s="126" t="n">
        <v>0</v>
      </c>
    </row>
    <row r="164" s="135" customFormat="true" ht="18.75" hidden="true" customHeight="false" outlineLevel="0" collapsed="false">
      <c r="A164" s="157"/>
      <c r="B164" s="136"/>
      <c r="C164" s="143"/>
      <c r="D164" s="138"/>
      <c r="E164" s="138"/>
      <c r="F164" s="139" t="s">
        <v>69</v>
      </c>
      <c r="G164" s="124"/>
      <c r="H164" s="140"/>
      <c r="I164" s="140"/>
      <c r="J164" s="140"/>
      <c r="K164" s="140"/>
      <c r="L164" s="125"/>
      <c r="M164" s="140" t="n">
        <v>0</v>
      </c>
      <c r="N164" s="126" t="n">
        <v>0</v>
      </c>
    </row>
    <row r="165" s="135" customFormat="true" ht="18.75" hidden="true" customHeight="false" outlineLevel="0" collapsed="false">
      <c r="A165" s="157"/>
      <c r="B165" s="136"/>
      <c r="C165" s="143"/>
      <c r="D165" s="138"/>
      <c r="E165" s="138"/>
      <c r="F165" s="139" t="s">
        <v>70</v>
      </c>
      <c r="G165" s="124"/>
      <c r="H165" s="140"/>
      <c r="I165" s="140"/>
      <c r="J165" s="140"/>
      <c r="K165" s="140"/>
      <c r="L165" s="125"/>
      <c r="M165" s="140" t="n">
        <v>0</v>
      </c>
      <c r="N165" s="126" t="n">
        <v>0</v>
      </c>
    </row>
    <row r="166" s="135" customFormat="true" ht="18.75" hidden="true" customHeight="false" outlineLevel="0" collapsed="false">
      <c r="A166" s="157"/>
      <c r="B166" s="136"/>
      <c r="C166" s="143"/>
      <c r="D166" s="138"/>
      <c r="E166" s="138"/>
      <c r="F166" s="139" t="s">
        <v>71</v>
      </c>
      <c r="G166" s="124"/>
      <c r="H166" s="140"/>
      <c r="I166" s="140"/>
      <c r="J166" s="140"/>
      <c r="K166" s="140"/>
      <c r="L166" s="125"/>
      <c r="M166" s="140"/>
      <c r="N166" s="126" t="n">
        <v>0</v>
      </c>
    </row>
    <row r="167" s="135" customFormat="true" ht="18.75" hidden="true" customHeight="false" outlineLevel="0" collapsed="false">
      <c r="A167" s="158" t="s">
        <v>127</v>
      </c>
      <c r="B167" s="151"/>
      <c r="C167" s="152" t="n">
        <v>48044</v>
      </c>
      <c r="D167" s="153"/>
      <c r="E167" s="154" t="s">
        <v>128</v>
      </c>
      <c r="F167" s="154"/>
      <c r="G167" s="155" t="n">
        <v>0</v>
      </c>
      <c r="H167" s="156" t="n">
        <v>0</v>
      </c>
      <c r="I167" s="156" t="n">
        <v>0</v>
      </c>
      <c r="J167" s="156" t="n">
        <v>0</v>
      </c>
      <c r="K167" s="156" t="n">
        <v>0</v>
      </c>
      <c r="L167" s="156" t="n">
        <v>0</v>
      </c>
      <c r="M167" s="156" t="n">
        <v>0</v>
      </c>
      <c r="N167" s="126" t="n">
        <v>0</v>
      </c>
    </row>
    <row r="168" s="135" customFormat="true" ht="18.75" hidden="true" customHeight="false" outlineLevel="0" collapsed="false">
      <c r="A168" s="157"/>
      <c r="B168" s="136"/>
      <c r="C168" s="143"/>
      <c r="D168" s="138"/>
      <c r="E168" s="138"/>
      <c r="F168" s="139" t="s">
        <v>68</v>
      </c>
      <c r="G168" s="124"/>
      <c r="H168" s="140"/>
      <c r="I168" s="140"/>
      <c r="J168" s="140"/>
      <c r="K168" s="140"/>
      <c r="L168" s="125"/>
      <c r="M168" s="140" t="n">
        <v>0</v>
      </c>
      <c r="N168" s="126" t="n">
        <v>0</v>
      </c>
    </row>
    <row r="169" s="135" customFormat="true" ht="18.75" hidden="true" customHeight="false" outlineLevel="0" collapsed="false">
      <c r="A169" s="157"/>
      <c r="B169" s="136"/>
      <c r="C169" s="143"/>
      <c r="D169" s="138"/>
      <c r="E169" s="138"/>
      <c r="F169" s="139" t="s">
        <v>69</v>
      </c>
      <c r="G169" s="124"/>
      <c r="H169" s="140"/>
      <c r="I169" s="140"/>
      <c r="J169" s="140"/>
      <c r="K169" s="140"/>
      <c r="L169" s="125"/>
      <c r="M169" s="140" t="n">
        <v>0</v>
      </c>
      <c r="N169" s="126" t="n">
        <v>0</v>
      </c>
    </row>
    <row r="170" s="135" customFormat="true" ht="18.75" hidden="true" customHeight="false" outlineLevel="0" collapsed="false">
      <c r="A170" s="157"/>
      <c r="B170" s="136"/>
      <c r="C170" s="143"/>
      <c r="D170" s="138"/>
      <c r="E170" s="138"/>
      <c r="F170" s="139" t="s">
        <v>70</v>
      </c>
      <c r="G170" s="124"/>
      <c r="H170" s="140"/>
      <c r="I170" s="140"/>
      <c r="J170" s="140"/>
      <c r="K170" s="140"/>
      <c r="L170" s="125"/>
      <c r="M170" s="140" t="n">
        <v>0</v>
      </c>
      <c r="N170" s="126" t="n">
        <v>0</v>
      </c>
    </row>
    <row r="171" s="135" customFormat="true" ht="18.75" hidden="true" customHeight="false" outlineLevel="0" collapsed="false">
      <c r="A171" s="157"/>
      <c r="B171" s="136"/>
      <c r="C171" s="143"/>
      <c r="D171" s="138"/>
      <c r="E171" s="138"/>
      <c r="F171" s="139" t="s">
        <v>71</v>
      </c>
      <c r="G171" s="124"/>
      <c r="H171" s="140"/>
      <c r="I171" s="140"/>
      <c r="J171" s="140"/>
      <c r="K171" s="140"/>
      <c r="L171" s="125"/>
      <c r="M171" s="140"/>
      <c r="N171" s="126" t="n">
        <v>0</v>
      </c>
    </row>
    <row r="172" s="135" customFormat="true" ht="18.75" hidden="true" customHeight="false" outlineLevel="0" collapsed="false">
      <c r="A172" s="158" t="s">
        <v>129</v>
      </c>
      <c r="B172" s="151"/>
      <c r="C172" s="152" t="n">
        <v>48084</v>
      </c>
      <c r="D172" s="153"/>
      <c r="E172" s="154" t="s">
        <v>130</v>
      </c>
      <c r="F172" s="154"/>
      <c r="G172" s="155" t="n">
        <v>0</v>
      </c>
      <c r="H172" s="156" t="n">
        <v>0</v>
      </c>
      <c r="I172" s="156" t="n">
        <v>0</v>
      </c>
      <c r="J172" s="156" t="n">
        <v>0</v>
      </c>
      <c r="K172" s="156" t="n">
        <v>0</v>
      </c>
      <c r="L172" s="156" t="n">
        <v>0</v>
      </c>
      <c r="M172" s="156" t="n">
        <v>0</v>
      </c>
      <c r="N172" s="126" t="n">
        <v>0</v>
      </c>
    </row>
    <row r="173" s="135" customFormat="true" ht="18.75" hidden="true" customHeight="false" outlineLevel="0" collapsed="false">
      <c r="A173" s="157"/>
      <c r="B173" s="136"/>
      <c r="C173" s="143"/>
      <c r="D173" s="138"/>
      <c r="E173" s="138"/>
      <c r="F173" s="139" t="s">
        <v>68</v>
      </c>
      <c r="G173" s="124"/>
      <c r="H173" s="140"/>
      <c r="I173" s="140"/>
      <c r="J173" s="140"/>
      <c r="K173" s="140"/>
      <c r="L173" s="125"/>
      <c r="M173" s="140" t="n">
        <v>0</v>
      </c>
      <c r="N173" s="126" t="n">
        <v>0</v>
      </c>
    </row>
    <row r="174" s="135" customFormat="true" ht="18.75" hidden="true" customHeight="false" outlineLevel="0" collapsed="false">
      <c r="A174" s="157"/>
      <c r="B174" s="136"/>
      <c r="C174" s="143"/>
      <c r="D174" s="138"/>
      <c r="E174" s="138"/>
      <c r="F174" s="139" t="s">
        <v>69</v>
      </c>
      <c r="G174" s="124"/>
      <c r="H174" s="140"/>
      <c r="I174" s="140"/>
      <c r="J174" s="140"/>
      <c r="K174" s="140"/>
      <c r="L174" s="125"/>
      <c r="M174" s="140" t="n">
        <v>0</v>
      </c>
      <c r="N174" s="126" t="n">
        <v>0</v>
      </c>
    </row>
    <row r="175" s="135" customFormat="true" ht="18.75" hidden="true" customHeight="false" outlineLevel="0" collapsed="false">
      <c r="A175" s="142"/>
      <c r="B175" s="136"/>
      <c r="C175" s="143"/>
      <c r="D175" s="138"/>
      <c r="E175" s="138"/>
      <c r="F175" s="139" t="s">
        <v>70</v>
      </c>
      <c r="G175" s="124"/>
      <c r="H175" s="140"/>
      <c r="I175" s="140"/>
      <c r="J175" s="140"/>
      <c r="K175" s="140"/>
      <c r="L175" s="125"/>
      <c r="M175" s="140" t="n">
        <v>0</v>
      </c>
      <c r="N175" s="126" t="n">
        <v>0</v>
      </c>
    </row>
    <row r="176" s="135" customFormat="true" ht="18.75" hidden="true" customHeight="false" outlineLevel="0" collapsed="false">
      <c r="A176" s="144"/>
      <c r="B176" s="136"/>
      <c r="C176" s="143"/>
      <c r="D176" s="138"/>
      <c r="E176" s="138"/>
      <c r="F176" s="139" t="s">
        <v>71</v>
      </c>
      <c r="G176" s="124"/>
      <c r="H176" s="140"/>
      <c r="I176" s="140"/>
      <c r="J176" s="140"/>
      <c r="K176" s="140"/>
      <c r="L176" s="125"/>
      <c r="M176" s="140"/>
      <c r="N176" s="135" t="n">
        <v>0</v>
      </c>
    </row>
    <row r="177" s="119" customFormat="true" ht="18.75" hidden="false" customHeight="true" outlineLevel="0" collapsed="false">
      <c r="A177" s="114" t="n">
        <v>1.11</v>
      </c>
      <c r="B177" s="114"/>
      <c r="C177" s="115" t="n">
        <v>650</v>
      </c>
      <c r="D177" s="116" t="s">
        <v>131</v>
      </c>
      <c r="E177" s="116"/>
      <c r="F177" s="116"/>
      <c r="G177" s="117" t="n">
        <v>5</v>
      </c>
      <c r="H177" s="118" t="n">
        <v>58200.3576</v>
      </c>
      <c r="I177" s="118" t="n">
        <v>0</v>
      </c>
      <c r="J177" s="118" t="n">
        <v>0</v>
      </c>
      <c r="K177" s="118" t="n">
        <v>0</v>
      </c>
      <c r="L177" s="118" t="n">
        <v>0</v>
      </c>
      <c r="M177" s="118" t="n">
        <v>58200.3576</v>
      </c>
      <c r="N177" s="119" t="n">
        <v>1</v>
      </c>
    </row>
    <row r="178" s="126" customFormat="true" ht="18.75" hidden="false" customHeight="false" outlineLevel="0" collapsed="false">
      <c r="A178" s="120"/>
      <c r="B178" s="120"/>
      <c r="C178" s="121"/>
      <c r="D178" s="122"/>
      <c r="E178" s="122"/>
      <c r="F178" s="123" t="s">
        <v>68</v>
      </c>
      <c r="G178" s="124" t="n">
        <v>5</v>
      </c>
      <c r="H178" s="125" t="n">
        <v>58200.3576</v>
      </c>
      <c r="I178" s="125" t="n">
        <v>0</v>
      </c>
      <c r="J178" s="125" t="n">
        <v>0</v>
      </c>
      <c r="K178" s="125" t="n">
        <v>0</v>
      </c>
      <c r="L178" s="125" t="n">
        <v>0</v>
      </c>
      <c r="M178" s="125" t="n">
        <v>58200.3576</v>
      </c>
      <c r="N178" s="126" t="n">
        <v>1</v>
      </c>
    </row>
    <row r="179" s="126" customFormat="true" ht="18.75" hidden="false" customHeight="false" outlineLevel="0" collapsed="false">
      <c r="A179" s="120"/>
      <c r="B179" s="120"/>
      <c r="C179" s="121"/>
      <c r="D179" s="122"/>
      <c r="E179" s="122"/>
      <c r="F179" s="123" t="s">
        <v>69</v>
      </c>
      <c r="G179" s="124"/>
      <c r="H179" s="125" t="n">
        <v>0</v>
      </c>
      <c r="I179" s="125" t="n">
        <v>0</v>
      </c>
      <c r="J179" s="125" t="n">
        <v>0</v>
      </c>
      <c r="K179" s="125" t="n">
        <v>0</v>
      </c>
      <c r="L179" s="125" t="n">
        <v>0</v>
      </c>
      <c r="M179" s="125" t="n">
        <v>0</v>
      </c>
      <c r="N179" s="126" t="n">
        <v>0</v>
      </c>
    </row>
    <row r="180" s="126" customFormat="true" ht="18.75" hidden="false" customHeight="false" outlineLevel="0" collapsed="false">
      <c r="A180" s="120"/>
      <c r="B180" s="120"/>
      <c r="C180" s="121"/>
      <c r="D180" s="122"/>
      <c r="E180" s="122"/>
      <c r="F180" s="123" t="s">
        <v>70</v>
      </c>
      <c r="G180" s="124"/>
      <c r="H180" s="125" t="n">
        <v>0</v>
      </c>
      <c r="I180" s="125" t="n">
        <v>0</v>
      </c>
      <c r="J180" s="125" t="n">
        <v>0</v>
      </c>
      <c r="K180" s="125" t="n">
        <v>0</v>
      </c>
      <c r="L180" s="125" t="n">
        <v>0</v>
      </c>
      <c r="M180" s="125" t="n">
        <v>0</v>
      </c>
      <c r="N180" s="126" t="n">
        <v>0</v>
      </c>
    </row>
    <row r="181" s="126" customFormat="true" ht="18.75" hidden="false" customHeight="false" outlineLevel="0" collapsed="false">
      <c r="A181" s="120"/>
      <c r="B181" s="120"/>
      <c r="C181" s="121"/>
      <c r="D181" s="122"/>
      <c r="E181" s="122"/>
      <c r="F181" s="123" t="s">
        <v>71</v>
      </c>
      <c r="G181" s="124"/>
      <c r="H181" s="125"/>
      <c r="I181" s="125"/>
      <c r="J181" s="125"/>
      <c r="K181" s="125"/>
      <c r="L181" s="125"/>
      <c r="M181" s="125"/>
      <c r="N181" s="126" t="n">
        <v>0</v>
      </c>
    </row>
    <row r="182" s="135" customFormat="true" ht="18.75" hidden="false" customHeight="false" outlineLevel="0" collapsed="false">
      <c r="A182" s="129" t="s">
        <v>132</v>
      </c>
      <c r="B182" s="129"/>
      <c r="C182" s="130" t="n">
        <v>65020</v>
      </c>
      <c r="D182" s="131"/>
      <c r="E182" s="132" t="s">
        <v>133</v>
      </c>
      <c r="F182" s="132"/>
      <c r="G182" s="133" t="n">
        <v>5</v>
      </c>
      <c r="H182" s="134" t="n">
        <v>58200.3576</v>
      </c>
      <c r="I182" s="134" t="n">
        <v>0</v>
      </c>
      <c r="J182" s="134" t="n">
        <v>0</v>
      </c>
      <c r="K182" s="134" t="n">
        <v>0</v>
      </c>
      <c r="L182" s="134" t="n">
        <v>0</v>
      </c>
      <c r="M182" s="134" t="n">
        <v>58200.3576</v>
      </c>
      <c r="N182" s="135" t="n">
        <v>1</v>
      </c>
    </row>
    <row r="183" s="135" customFormat="true" ht="18.75" hidden="false" customHeight="false" outlineLevel="0" collapsed="false">
      <c r="A183" s="136"/>
      <c r="B183" s="136"/>
      <c r="C183" s="143"/>
      <c r="D183" s="138"/>
      <c r="E183" s="138"/>
      <c r="F183" s="139" t="s">
        <v>68</v>
      </c>
      <c r="G183" s="124" t="n">
        <v>5</v>
      </c>
      <c r="H183" s="140" t="n">
        <v>58200.3576</v>
      </c>
      <c r="I183" s="140" t="n">
        <v>0</v>
      </c>
      <c r="J183" s="140"/>
      <c r="K183" s="140"/>
      <c r="L183" s="125" t="n">
        <v>0</v>
      </c>
      <c r="M183" s="140" t="n">
        <v>58200.3576</v>
      </c>
      <c r="N183" s="135" t="n">
        <v>1</v>
      </c>
    </row>
    <row r="184" s="135" customFormat="true" ht="18.75" hidden="false" customHeight="false" outlineLevel="0" collapsed="false">
      <c r="A184" s="136"/>
      <c r="B184" s="136"/>
      <c r="C184" s="143"/>
      <c r="D184" s="138"/>
      <c r="E184" s="138"/>
      <c r="F184" s="139" t="s">
        <v>69</v>
      </c>
      <c r="G184" s="124"/>
      <c r="H184" s="140" t="n">
        <v>0</v>
      </c>
      <c r="I184" s="140" t="n">
        <v>0</v>
      </c>
      <c r="J184" s="140"/>
      <c r="K184" s="140"/>
      <c r="L184" s="125" t="n">
        <v>0</v>
      </c>
      <c r="M184" s="140" t="n">
        <v>0</v>
      </c>
      <c r="N184" s="126" t="n">
        <v>0</v>
      </c>
    </row>
    <row r="185" s="135" customFormat="true" ht="18.75" hidden="false" customHeight="false" outlineLevel="0" collapsed="false">
      <c r="A185" s="136"/>
      <c r="B185" s="136"/>
      <c r="C185" s="143"/>
      <c r="D185" s="138"/>
      <c r="E185" s="138"/>
      <c r="F185" s="139" t="s">
        <v>70</v>
      </c>
      <c r="G185" s="124"/>
      <c r="H185" s="140"/>
      <c r="I185" s="140"/>
      <c r="J185" s="140"/>
      <c r="K185" s="140"/>
      <c r="L185" s="125" t="n">
        <v>0</v>
      </c>
      <c r="M185" s="140" t="n">
        <v>0</v>
      </c>
      <c r="N185" s="126" t="n">
        <v>0</v>
      </c>
    </row>
    <row r="186" s="135" customFormat="true" ht="18.75" hidden="true" customHeight="false" outlineLevel="0" collapsed="false">
      <c r="A186" s="150" t="s">
        <v>134</v>
      </c>
      <c r="B186" s="151"/>
      <c r="C186" s="152" t="n">
        <v>65220</v>
      </c>
      <c r="D186" s="153"/>
      <c r="E186" s="154" t="s">
        <v>135</v>
      </c>
      <c r="F186" s="154"/>
      <c r="G186" s="155" t="n">
        <v>0</v>
      </c>
      <c r="H186" s="156" t="n">
        <v>0</v>
      </c>
      <c r="I186" s="156" t="n">
        <v>0</v>
      </c>
      <c r="J186" s="156" t="n">
        <v>0</v>
      </c>
      <c r="K186" s="156" t="n">
        <v>0</v>
      </c>
      <c r="L186" s="156" t="n">
        <v>0</v>
      </c>
      <c r="M186" s="156" t="n">
        <v>0</v>
      </c>
      <c r="N186" s="126" t="n">
        <v>0</v>
      </c>
    </row>
    <row r="187" s="135" customFormat="true" ht="18.75" hidden="true" customHeight="false" outlineLevel="0" collapsed="false">
      <c r="A187" s="157"/>
      <c r="B187" s="136"/>
      <c r="C187" s="143"/>
      <c r="D187" s="138"/>
      <c r="E187" s="138"/>
      <c r="F187" s="139" t="s">
        <v>68</v>
      </c>
      <c r="G187" s="124"/>
      <c r="H187" s="140"/>
      <c r="I187" s="140"/>
      <c r="J187" s="140"/>
      <c r="K187" s="140"/>
      <c r="L187" s="125"/>
      <c r="M187" s="140" t="n">
        <v>0</v>
      </c>
      <c r="N187" s="126" t="n">
        <v>0</v>
      </c>
    </row>
    <row r="188" s="135" customFormat="true" ht="18.75" hidden="true" customHeight="false" outlineLevel="0" collapsed="false">
      <c r="A188" s="157"/>
      <c r="B188" s="136"/>
      <c r="C188" s="143"/>
      <c r="D188" s="138"/>
      <c r="E188" s="138"/>
      <c r="F188" s="139" t="s">
        <v>69</v>
      </c>
      <c r="G188" s="124"/>
      <c r="H188" s="140"/>
      <c r="I188" s="140"/>
      <c r="J188" s="140"/>
      <c r="K188" s="140"/>
      <c r="L188" s="125"/>
      <c r="M188" s="140" t="n">
        <v>0</v>
      </c>
      <c r="N188" s="126" t="n">
        <v>0</v>
      </c>
    </row>
    <row r="189" s="135" customFormat="true" ht="18.75" hidden="true" customHeight="false" outlineLevel="0" collapsed="false">
      <c r="A189" s="157"/>
      <c r="B189" s="136"/>
      <c r="C189" s="143"/>
      <c r="D189" s="138"/>
      <c r="E189" s="138"/>
      <c r="F189" s="139" t="s">
        <v>70</v>
      </c>
      <c r="G189" s="124"/>
      <c r="H189" s="140"/>
      <c r="I189" s="140"/>
      <c r="J189" s="140"/>
      <c r="K189" s="140"/>
      <c r="L189" s="125"/>
      <c r="M189" s="140" t="n">
        <v>0</v>
      </c>
      <c r="N189" s="126" t="n">
        <v>0</v>
      </c>
    </row>
    <row r="190" s="135" customFormat="true" ht="18.75" hidden="true" customHeight="false" outlineLevel="0" collapsed="false">
      <c r="A190" s="158" t="s">
        <v>136</v>
      </c>
      <c r="B190" s="151"/>
      <c r="C190" s="152" t="n">
        <v>65420</v>
      </c>
      <c r="D190" s="153"/>
      <c r="E190" s="154" t="s">
        <v>83</v>
      </c>
      <c r="F190" s="154"/>
      <c r="G190" s="155" t="n">
        <v>0</v>
      </c>
      <c r="H190" s="156" t="n">
        <v>0</v>
      </c>
      <c r="I190" s="156" t="n">
        <v>0</v>
      </c>
      <c r="J190" s="156" t="n">
        <v>0</v>
      </c>
      <c r="K190" s="156" t="n">
        <v>0</v>
      </c>
      <c r="L190" s="156" t="n">
        <v>0</v>
      </c>
      <c r="M190" s="156" t="n">
        <v>0</v>
      </c>
      <c r="N190" s="126" t="n">
        <v>0</v>
      </c>
    </row>
    <row r="191" s="135" customFormat="true" ht="18.75" hidden="true" customHeight="false" outlineLevel="0" collapsed="false">
      <c r="A191" s="157"/>
      <c r="B191" s="136"/>
      <c r="C191" s="143"/>
      <c r="D191" s="138"/>
      <c r="E191" s="138"/>
      <c r="F191" s="139" t="s">
        <v>68</v>
      </c>
      <c r="G191" s="124"/>
      <c r="H191" s="140"/>
      <c r="I191" s="140"/>
      <c r="J191" s="140"/>
      <c r="K191" s="140"/>
      <c r="L191" s="125"/>
      <c r="M191" s="140" t="n">
        <v>0</v>
      </c>
      <c r="N191" s="126" t="n">
        <v>0</v>
      </c>
    </row>
    <row r="192" s="135" customFormat="true" ht="18.75" hidden="true" customHeight="false" outlineLevel="0" collapsed="false">
      <c r="A192" s="157"/>
      <c r="B192" s="136"/>
      <c r="C192" s="143"/>
      <c r="D192" s="138"/>
      <c r="E192" s="138"/>
      <c r="F192" s="139" t="s">
        <v>69</v>
      </c>
      <c r="G192" s="124"/>
      <c r="H192" s="140"/>
      <c r="I192" s="140"/>
      <c r="J192" s="140"/>
      <c r="K192" s="140"/>
      <c r="L192" s="125"/>
      <c r="M192" s="140" t="n">
        <v>0</v>
      </c>
      <c r="N192" s="126" t="n">
        <v>0</v>
      </c>
    </row>
    <row r="193" s="135" customFormat="true" ht="18.75" hidden="true" customHeight="false" outlineLevel="0" collapsed="false">
      <c r="A193" s="142"/>
      <c r="B193" s="136"/>
      <c r="C193" s="143"/>
      <c r="D193" s="138"/>
      <c r="E193" s="138"/>
      <c r="F193" s="139" t="s">
        <v>70</v>
      </c>
      <c r="G193" s="124"/>
      <c r="H193" s="140"/>
      <c r="I193" s="140"/>
      <c r="J193" s="140"/>
      <c r="K193" s="140"/>
      <c r="L193" s="125"/>
      <c r="M193" s="140" t="n">
        <v>0</v>
      </c>
      <c r="N193" s="126" t="n">
        <v>0</v>
      </c>
    </row>
    <row r="194" s="135" customFormat="true" ht="18.75" hidden="true" customHeight="false" outlineLevel="0" collapsed="false">
      <c r="A194" s="144"/>
      <c r="B194" s="136"/>
      <c r="C194" s="143"/>
      <c r="D194" s="138"/>
      <c r="E194" s="138"/>
      <c r="F194" s="139" t="s">
        <v>71</v>
      </c>
      <c r="G194" s="124"/>
      <c r="H194" s="140"/>
      <c r="I194" s="140"/>
      <c r="J194" s="140"/>
      <c r="K194" s="140"/>
      <c r="L194" s="125"/>
      <c r="M194" s="140"/>
      <c r="N194" s="126" t="n">
        <v>0</v>
      </c>
    </row>
    <row r="195" s="135" customFormat="true" ht="18.75" hidden="false" customHeight="true" outlineLevel="0" collapsed="false">
      <c r="A195" s="114" t="n">
        <v>1.14</v>
      </c>
      <c r="B195" s="114"/>
      <c r="C195" s="115" t="n">
        <v>660</v>
      </c>
      <c r="D195" s="116" t="s">
        <v>137</v>
      </c>
      <c r="E195" s="116"/>
      <c r="F195" s="116"/>
      <c r="G195" s="117" t="n">
        <v>11</v>
      </c>
      <c r="H195" s="118" t="n">
        <v>131139.6471</v>
      </c>
      <c r="I195" s="118" t="n">
        <v>191500</v>
      </c>
      <c r="J195" s="118" t="n">
        <v>0</v>
      </c>
      <c r="K195" s="118" t="n">
        <v>0</v>
      </c>
      <c r="L195" s="118" t="n">
        <v>0</v>
      </c>
      <c r="M195" s="118" t="n">
        <v>322639.6471</v>
      </c>
      <c r="N195" s="135" t="n">
        <v>1</v>
      </c>
    </row>
    <row r="196" s="126" customFormat="true" ht="18.75" hidden="false" customHeight="false" outlineLevel="0" collapsed="false">
      <c r="A196" s="120"/>
      <c r="B196" s="120"/>
      <c r="C196" s="121"/>
      <c r="D196" s="122"/>
      <c r="E196" s="122"/>
      <c r="F196" s="123" t="s">
        <v>68</v>
      </c>
      <c r="G196" s="124" t="n">
        <v>11</v>
      </c>
      <c r="H196" s="125" t="n">
        <v>131139.6471</v>
      </c>
      <c r="I196" s="125" t="n">
        <v>171500</v>
      </c>
      <c r="J196" s="125" t="n">
        <v>0</v>
      </c>
      <c r="K196" s="125" t="n">
        <v>0</v>
      </c>
      <c r="L196" s="125" t="n">
        <v>0</v>
      </c>
      <c r="M196" s="125" t="n">
        <v>302639.6471</v>
      </c>
      <c r="N196" s="126" t="n">
        <v>1</v>
      </c>
    </row>
    <row r="197" s="126" customFormat="true" ht="18.75" hidden="false" customHeight="false" outlineLevel="0" collapsed="false">
      <c r="A197" s="120"/>
      <c r="B197" s="120"/>
      <c r="C197" s="121"/>
      <c r="D197" s="122"/>
      <c r="E197" s="122"/>
      <c r="F197" s="123" t="s">
        <v>69</v>
      </c>
      <c r="G197" s="124"/>
      <c r="H197" s="125" t="n">
        <v>0</v>
      </c>
      <c r="I197" s="125" t="n">
        <v>20000</v>
      </c>
      <c r="J197" s="125" t="n">
        <v>0</v>
      </c>
      <c r="K197" s="125" t="n">
        <v>0</v>
      </c>
      <c r="L197" s="125" t="n">
        <v>0</v>
      </c>
      <c r="M197" s="125" t="n">
        <v>20000</v>
      </c>
      <c r="N197" s="126" t="n">
        <v>1</v>
      </c>
    </row>
    <row r="198" s="126" customFormat="true" ht="18.75" hidden="false" customHeight="false" outlineLevel="0" collapsed="false">
      <c r="A198" s="120"/>
      <c r="B198" s="120"/>
      <c r="C198" s="121"/>
      <c r="D198" s="122"/>
      <c r="E198" s="122"/>
      <c r="F198" s="123" t="s">
        <v>70</v>
      </c>
      <c r="G198" s="124"/>
      <c r="H198" s="125" t="n">
        <v>0</v>
      </c>
      <c r="I198" s="125" t="n">
        <v>0</v>
      </c>
      <c r="J198" s="125" t="n">
        <v>0</v>
      </c>
      <c r="K198" s="125" t="n">
        <v>0</v>
      </c>
      <c r="L198" s="125" t="n">
        <v>0</v>
      </c>
      <c r="M198" s="125" t="n">
        <v>0</v>
      </c>
      <c r="N198" s="126" t="n">
        <v>0</v>
      </c>
    </row>
    <row r="199" s="126" customFormat="true" ht="18.75" hidden="false" customHeight="false" outlineLevel="0" collapsed="false">
      <c r="A199" s="120"/>
      <c r="B199" s="120"/>
      <c r="C199" s="121"/>
      <c r="D199" s="122"/>
      <c r="E199" s="122"/>
      <c r="F199" s="123" t="s">
        <v>71</v>
      </c>
      <c r="G199" s="124"/>
      <c r="H199" s="125" t="n">
        <v>0</v>
      </c>
      <c r="I199" s="125" t="n">
        <v>0</v>
      </c>
      <c r="J199" s="125" t="n">
        <v>0</v>
      </c>
      <c r="K199" s="125" t="n">
        <v>0</v>
      </c>
      <c r="L199" s="140" t="n">
        <v>0</v>
      </c>
      <c r="M199" s="125" t="n">
        <v>0</v>
      </c>
      <c r="N199" s="126" t="n">
        <v>0</v>
      </c>
    </row>
    <row r="200" s="135" customFormat="true" ht="18.75" hidden="false" customHeight="false" outlineLevel="0" collapsed="false">
      <c r="A200" s="129" t="s">
        <v>138</v>
      </c>
      <c r="B200" s="129"/>
      <c r="C200" s="130" t="n">
        <v>66325</v>
      </c>
      <c r="D200" s="131"/>
      <c r="E200" s="132" t="s">
        <v>139</v>
      </c>
      <c r="F200" s="132"/>
      <c r="G200" s="133" t="n">
        <v>6</v>
      </c>
      <c r="H200" s="134" t="n">
        <v>73294.3134</v>
      </c>
      <c r="I200" s="134" t="n">
        <v>0</v>
      </c>
      <c r="J200" s="134" t="n">
        <v>0</v>
      </c>
      <c r="K200" s="134" t="n">
        <v>0</v>
      </c>
      <c r="L200" s="134" t="n">
        <v>0</v>
      </c>
      <c r="M200" s="134" t="n">
        <v>73294.3134</v>
      </c>
      <c r="N200" s="126" t="n">
        <v>1</v>
      </c>
    </row>
    <row r="201" s="135" customFormat="true" ht="18.75" hidden="false" customHeight="false" outlineLevel="0" collapsed="false">
      <c r="A201" s="136"/>
      <c r="B201" s="136"/>
      <c r="C201" s="143"/>
      <c r="D201" s="138"/>
      <c r="E201" s="138"/>
      <c r="F201" s="139" t="s">
        <v>68</v>
      </c>
      <c r="G201" s="124" t="n">
        <v>6</v>
      </c>
      <c r="H201" s="140" t="n">
        <v>73294.3134</v>
      </c>
      <c r="I201" s="140" t="n">
        <v>0</v>
      </c>
      <c r="J201" s="140"/>
      <c r="K201" s="140"/>
      <c r="L201" s="125" t="n">
        <v>0</v>
      </c>
      <c r="M201" s="140" t="n">
        <v>73294.3134</v>
      </c>
      <c r="N201" s="126" t="n">
        <v>1</v>
      </c>
    </row>
    <row r="202" s="135" customFormat="true" ht="18.75" hidden="false" customHeight="false" outlineLevel="0" collapsed="false">
      <c r="A202" s="141"/>
      <c r="B202" s="136"/>
      <c r="C202" s="143"/>
      <c r="D202" s="138"/>
      <c r="E202" s="138"/>
      <c r="F202" s="139" t="s">
        <v>69</v>
      </c>
      <c r="G202" s="124"/>
      <c r="H202" s="140" t="n">
        <v>0</v>
      </c>
      <c r="I202" s="140" t="n">
        <v>0</v>
      </c>
      <c r="J202" s="140"/>
      <c r="K202" s="140"/>
      <c r="L202" s="125" t="n">
        <v>0</v>
      </c>
      <c r="M202" s="140" t="n">
        <v>0</v>
      </c>
      <c r="N202" s="135" t="n">
        <v>0</v>
      </c>
    </row>
    <row r="203" s="135" customFormat="true" ht="18.75" hidden="false" customHeight="false" outlineLevel="0" collapsed="false">
      <c r="A203" s="157"/>
      <c r="B203" s="136"/>
      <c r="C203" s="143"/>
      <c r="D203" s="138"/>
      <c r="E203" s="138"/>
      <c r="F203" s="139" t="s">
        <v>70</v>
      </c>
      <c r="G203" s="124"/>
      <c r="H203" s="140"/>
      <c r="I203" s="140"/>
      <c r="J203" s="140"/>
      <c r="K203" s="140"/>
      <c r="L203" s="125" t="n">
        <v>0</v>
      </c>
      <c r="M203" s="140" t="n">
        <v>0</v>
      </c>
      <c r="N203" s="135" t="n">
        <v>0</v>
      </c>
    </row>
    <row r="204" s="135" customFormat="true" ht="18.75" hidden="false" customHeight="false" outlineLevel="0" collapsed="false">
      <c r="A204" s="142"/>
      <c r="B204" s="136"/>
      <c r="C204" s="143"/>
      <c r="D204" s="138"/>
      <c r="E204" s="138"/>
      <c r="F204" s="139" t="s">
        <v>71</v>
      </c>
      <c r="G204" s="124"/>
      <c r="H204" s="140"/>
      <c r="I204" s="140"/>
      <c r="J204" s="140"/>
      <c r="K204" s="140"/>
      <c r="L204" s="125" t="n">
        <v>0</v>
      </c>
      <c r="M204" s="140" t="n">
        <v>0</v>
      </c>
      <c r="N204" s="135" t="n">
        <v>0</v>
      </c>
    </row>
    <row r="205" s="135" customFormat="true" ht="18.75" hidden="false" customHeight="false" outlineLevel="0" collapsed="false">
      <c r="A205" s="129" t="s">
        <v>140</v>
      </c>
      <c r="B205" s="129"/>
      <c r="C205" s="130" t="n">
        <v>66525</v>
      </c>
      <c r="D205" s="131"/>
      <c r="E205" s="132" t="s">
        <v>141</v>
      </c>
      <c r="F205" s="132"/>
      <c r="G205" s="133" t="n">
        <v>5</v>
      </c>
      <c r="H205" s="134" t="n">
        <v>57845.3337</v>
      </c>
      <c r="I205" s="134" t="n">
        <v>191500</v>
      </c>
      <c r="J205" s="134" t="n">
        <v>0</v>
      </c>
      <c r="K205" s="134" t="n">
        <v>0</v>
      </c>
      <c r="L205" s="134" t="n">
        <v>0</v>
      </c>
      <c r="M205" s="134" t="n">
        <v>249345.3337</v>
      </c>
      <c r="N205" s="135" t="n">
        <v>1</v>
      </c>
    </row>
    <row r="206" s="135" customFormat="true" ht="18.75" hidden="false" customHeight="false" outlineLevel="0" collapsed="false">
      <c r="A206" s="136"/>
      <c r="B206" s="136"/>
      <c r="C206" s="143"/>
      <c r="D206" s="138"/>
      <c r="E206" s="138"/>
      <c r="F206" s="139" t="s">
        <v>68</v>
      </c>
      <c r="G206" s="124" t="n">
        <v>5</v>
      </c>
      <c r="H206" s="140" t="n">
        <v>57845.3337</v>
      </c>
      <c r="I206" s="140" t="n">
        <v>171500</v>
      </c>
      <c r="J206" s="140" t="n">
        <v>0</v>
      </c>
      <c r="K206" s="140" t="n">
        <v>0</v>
      </c>
      <c r="L206" s="125" t="n">
        <v>0</v>
      </c>
      <c r="M206" s="140" t="n">
        <v>229345.3337</v>
      </c>
      <c r="N206" s="135" t="n">
        <v>1</v>
      </c>
    </row>
    <row r="207" s="135" customFormat="true" ht="18.75" hidden="false" customHeight="false" outlineLevel="0" collapsed="false">
      <c r="A207" s="136"/>
      <c r="B207" s="136"/>
      <c r="C207" s="143"/>
      <c r="D207" s="138"/>
      <c r="E207" s="138"/>
      <c r="F207" s="139" t="s">
        <v>69</v>
      </c>
      <c r="G207" s="124"/>
      <c r="H207" s="140" t="n">
        <v>0</v>
      </c>
      <c r="I207" s="140" t="n">
        <v>20000</v>
      </c>
      <c r="J207" s="140" t="n">
        <v>0</v>
      </c>
      <c r="K207" s="140"/>
      <c r="L207" s="125" t="n">
        <v>0</v>
      </c>
      <c r="M207" s="140" t="n">
        <v>20000</v>
      </c>
      <c r="N207" s="135" t="n">
        <v>1</v>
      </c>
    </row>
    <row r="208" s="135" customFormat="true" ht="18.75" hidden="false" customHeight="false" outlineLevel="0" collapsed="false">
      <c r="A208" s="144"/>
      <c r="B208" s="136"/>
      <c r="C208" s="143"/>
      <c r="D208" s="138"/>
      <c r="E208" s="138"/>
      <c r="F208" s="139" t="s">
        <v>70</v>
      </c>
      <c r="G208" s="124"/>
      <c r="H208" s="140"/>
      <c r="I208" s="140" t="n">
        <v>0</v>
      </c>
      <c r="J208" s="140" t="n">
        <v>0</v>
      </c>
      <c r="K208" s="140"/>
      <c r="L208" s="125"/>
      <c r="M208" s="140" t="n">
        <v>0</v>
      </c>
      <c r="N208" s="135" t="n">
        <v>0</v>
      </c>
    </row>
    <row r="209" s="135" customFormat="true" ht="18.75" hidden="false" customHeight="false" outlineLevel="0" collapsed="false">
      <c r="A209" s="144"/>
      <c r="B209" s="136"/>
      <c r="C209" s="143"/>
      <c r="D209" s="138"/>
      <c r="E209" s="138"/>
      <c r="F209" s="139" t="s">
        <v>71</v>
      </c>
      <c r="G209" s="124"/>
      <c r="H209" s="140"/>
      <c r="I209" s="140" t="n">
        <v>0</v>
      </c>
      <c r="J209" s="140" t="n">
        <v>0</v>
      </c>
      <c r="K209" s="140"/>
      <c r="L209" s="125" t="n">
        <v>0</v>
      </c>
      <c r="M209" s="140" t="n">
        <v>0</v>
      </c>
      <c r="N209" s="135" t="n">
        <v>0</v>
      </c>
    </row>
    <row r="210" s="135" customFormat="true" ht="18.75" hidden="false" customHeight="true" outlineLevel="0" collapsed="false">
      <c r="A210" s="114" t="n">
        <v>1.15</v>
      </c>
      <c r="B210" s="114"/>
      <c r="C210" s="115" t="n">
        <v>730</v>
      </c>
      <c r="D210" s="116" t="s">
        <v>142</v>
      </c>
      <c r="E210" s="116"/>
      <c r="F210" s="116"/>
      <c r="G210" s="117" t="n">
        <v>110</v>
      </c>
      <c r="H210" s="174" t="n">
        <v>1379166.27950042</v>
      </c>
      <c r="I210" s="174" t="n">
        <v>281500</v>
      </c>
      <c r="J210" s="174" t="n">
        <v>30000</v>
      </c>
      <c r="K210" s="174" t="n">
        <v>250000</v>
      </c>
      <c r="L210" s="174" t="n">
        <v>0</v>
      </c>
      <c r="M210" s="174" t="n">
        <v>1940666.27950042</v>
      </c>
      <c r="N210" s="135" t="n">
        <v>1</v>
      </c>
    </row>
    <row r="211" s="126" customFormat="true" ht="18.75" hidden="false" customHeight="false" outlineLevel="0" collapsed="false">
      <c r="A211" s="120"/>
      <c r="B211" s="120"/>
      <c r="C211" s="121"/>
      <c r="D211" s="122"/>
      <c r="E211" s="122"/>
      <c r="F211" s="123" t="s">
        <v>68</v>
      </c>
      <c r="G211" s="124" t="n">
        <v>110</v>
      </c>
      <c r="H211" s="175" t="n">
        <v>1365166.27950042</v>
      </c>
      <c r="I211" s="175" t="n">
        <v>281500</v>
      </c>
      <c r="J211" s="175" t="n">
        <v>30000</v>
      </c>
      <c r="K211" s="175" t="n">
        <v>150000</v>
      </c>
      <c r="L211" s="175" t="n">
        <v>0</v>
      </c>
      <c r="M211" s="175" t="n">
        <v>1826666.27950042</v>
      </c>
      <c r="N211" s="126" t="n">
        <v>1</v>
      </c>
    </row>
    <row r="212" s="126" customFormat="true" ht="18.75" hidden="false" customHeight="false" outlineLevel="0" collapsed="false">
      <c r="A212" s="120"/>
      <c r="B212" s="120"/>
      <c r="C212" s="121"/>
      <c r="D212" s="122"/>
      <c r="E212" s="122"/>
      <c r="F212" s="123" t="s">
        <v>69</v>
      </c>
      <c r="G212" s="124"/>
      <c r="H212" s="125" t="n">
        <v>14000</v>
      </c>
      <c r="I212" s="125" t="n">
        <v>0</v>
      </c>
      <c r="J212" s="125" t="n">
        <v>0</v>
      </c>
      <c r="K212" s="125" t="n">
        <v>100000</v>
      </c>
      <c r="L212" s="125" t="n">
        <v>0</v>
      </c>
      <c r="M212" s="125" t="n">
        <v>114000</v>
      </c>
      <c r="N212" s="126" t="n">
        <v>1</v>
      </c>
    </row>
    <row r="213" s="126" customFormat="true" ht="18.75" hidden="false" customHeight="false" outlineLevel="0" collapsed="false">
      <c r="A213" s="147"/>
      <c r="B213" s="120"/>
      <c r="C213" s="121"/>
      <c r="D213" s="122"/>
      <c r="E213" s="122"/>
      <c r="F213" s="123" t="s">
        <v>70</v>
      </c>
      <c r="G213" s="124"/>
      <c r="H213" s="125" t="n">
        <v>0</v>
      </c>
      <c r="I213" s="125" t="n">
        <v>0</v>
      </c>
      <c r="J213" s="125" t="n">
        <v>0</v>
      </c>
      <c r="K213" s="125" t="n">
        <v>0</v>
      </c>
      <c r="L213" s="125" t="n">
        <v>0</v>
      </c>
      <c r="M213" s="175" t="n">
        <v>0</v>
      </c>
    </row>
    <row r="214" s="126" customFormat="true" ht="18.75" hidden="false" customHeight="false" outlineLevel="0" collapsed="false">
      <c r="A214" s="120"/>
      <c r="B214" s="120"/>
      <c r="C214" s="121"/>
      <c r="D214" s="122"/>
      <c r="E214" s="122"/>
      <c r="F214" s="123" t="s">
        <v>71</v>
      </c>
      <c r="G214" s="124"/>
      <c r="H214" s="125" t="n">
        <v>0</v>
      </c>
      <c r="I214" s="125" t="n">
        <v>0</v>
      </c>
      <c r="J214" s="125" t="n">
        <v>0</v>
      </c>
      <c r="K214" s="125" t="n">
        <v>0</v>
      </c>
      <c r="L214" s="125" t="n">
        <v>0</v>
      </c>
      <c r="M214" s="125" t="n">
        <v>0</v>
      </c>
      <c r="N214" s="126" t="n">
        <v>0</v>
      </c>
    </row>
    <row r="215" s="135" customFormat="true" ht="18.75" hidden="false" customHeight="false" outlineLevel="0" collapsed="false">
      <c r="A215" s="129" t="s">
        <v>143</v>
      </c>
      <c r="B215" s="129"/>
      <c r="C215" s="130" t="n">
        <v>73013</v>
      </c>
      <c r="D215" s="131"/>
      <c r="E215" s="176" t="s">
        <v>144</v>
      </c>
      <c r="F215" s="176"/>
      <c r="G215" s="133" t="n">
        <v>5</v>
      </c>
      <c r="H215" s="134" t="n">
        <v>62415.6057</v>
      </c>
      <c r="I215" s="134" t="n">
        <v>0</v>
      </c>
      <c r="J215" s="134" t="n">
        <v>0</v>
      </c>
      <c r="K215" s="134" t="n">
        <v>250000</v>
      </c>
      <c r="L215" s="134" t="n">
        <v>0</v>
      </c>
      <c r="M215" s="134" t="n">
        <v>312415.6057</v>
      </c>
      <c r="N215" s="126" t="n">
        <v>1</v>
      </c>
    </row>
    <row r="216" s="135" customFormat="true" ht="18.75" hidden="false" customHeight="false" outlineLevel="0" collapsed="false">
      <c r="A216" s="136"/>
      <c r="B216" s="136"/>
      <c r="C216" s="143"/>
      <c r="D216" s="138"/>
      <c r="E216" s="138"/>
      <c r="F216" s="139" t="s">
        <v>68</v>
      </c>
      <c r="G216" s="124" t="n">
        <v>5</v>
      </c>
      <c r="H216" s="140" t="n">
        <v>62415.6057</v>
      </c>
      <c r="I216" s="140" t="n">
        <v>0</v>
      </c>
      <c r="J216" s="140"/>
      <c r="K216" s="140" t="n">
        <v>150000</v>
      </c>
      <c r="L216" s="125" t="n">
        <v>0</v>
      </c>
      <c r="M216" s="140" t="n">
        <v>212415.6057</v>
      </c>
      <c r="N216" s="126" t="n">
        <v>1</v>
      </c>
    </row>
    <row r="217" s="135" customFormat="true" ht="18.75" hidden="false" customHeight="false" outlineLevel="0" collapsed="false">
      <c r="A217" s="136"/>
      <c r="B217" s="136"/>
      <c r="C217" s="143"/>
      <c r="D217" s="138"/>
      <c r="E217" s="138"/>
      <c r="F217" s="139" t="s">
        <v>69</v>
      </c>
      <c r="G217" s="124"/>
      <c r="H217" s="140" t="n">
        <v>0</v>
      </c>
      <c r="I217" s="140" t="n">
        <v>0</v>
      </c>
      <c r="J217" s="140"/>
      <c r="K217" s="140" t="n">
        <v>100000</v>
      </c>
      <c r="L217" s="125" t="n">
        <v>0</v>
      </c>
      <c r="M217" s="140" t="n">
        <v>100000</v>
      </c>
      <c r="N217" s="126" t="n">
        <v>1</v>
      </c>
    </row>
    <row r="218" s="135" customFormat="true" ht="18.75" hidden="false" customHeight="false" outlineLevel="0" collapsed="false">
      <c r="A218" s="136"/>
      <c r="B218" s="136"/>
      <c r="C218" s="143"/>
      <c r="D218" s="138"/>
      <c r="E218" s="138"/>
      <c r="F218" s="139" t="s">
        <v>70</v>
      </c>
      <c r="G218" s="124"/>
      <c r="H218" s="140"/>
      <c r="I218" s="140"/>
      <c r="J218" s="140"/>
      <c r="K218" s="140" t="n">
        <v>0</v>
      </c>
      <c r="L218" s="125" t="n">
        <v>0</v>
      </c>
      <c r="M218" s="140" t="n">
        <v>0</v>
      </c>
      <c r="N218" s="126" t="n">
        <v>0</v>
      </c>
    </row>
    <row r="219" s="135" customFormat="true" ht="18.75" hidden="false" customHeight="false" outlineLevel="0" collapsed="false">
      <c r="A219" s="136"/>
      <c r="B219" s="136"/>
      <c r="C219" s="143"/>
      <c r="D219" s="138"/>
      <c r="E219" s="138"/>
      <c r="F219" s="139" t="s">
        <v>71</v>
      </c>
      <c r="G219" s="124"/>
      <c r="H219" s="140"/>
      <c r="I219" s="140"/>
      <c r="J219" s="140"/>
      <c r="K219" s="140" t="n">
        <v>0</v>
      </c>
      <c r="L219" s="125" t="n">
        <v>0</v>
      </c>
      <c r="M219" s="140" t="n">
        <v>0</v>
      </c>
      <c r="N219" s="126" t="n">
        <v>0</v>
      </c>
    </row>
    <row r="220" s="135" customFormat="true" ht="18.75" hidden="false" customHeight="false" outlineLevel="0" collapsed="false">
      <c r="A220" s="129" t="s">
        <v>145</v>
      </c>
      <c r="B220" s="129"/>
      <c r="C220" s="130" t="n">
        <v>73250</v>
      </c>
      <c r="D220" s="131"/>
      <c r="E220" s="176" t="s">
        <v>146</v>
      </c>
      <c r="F220" s="176"/>
      <c r="G220" s="133" t="n">
        <v>105</v>
      </c>
      <c r="H220" s="134" t="n">
        <v>1316750.67380042</v>
      </c>
      <c r="I220" s="134" t="n">
        <v>281500</v>
      </c>
      <c r="J220" s="134" t="n">
        <v>30000</v>
      </c>
      <c r="K220" s="134" t="n">
        <v>0</v>
      </c>
      <c r="L220" s="134" t="n">
        <v>0</v>
      </c>
      <c r="M220" s="134" t="n">
        <v>1628250.67380042</v>
      </c>
      <c r="N220" s="135" t="n">
        <v>1</v>
      </c>
    </row>
    <row r="221" s="135" customFormat="true" ht="18.75" hidden="false" customHeight="false" outlineLevel="0" collapsed="false">
      <c r="A221" s="136"/>
      <c r="B221" s="136"/>
      <c r="C221" s="143"/>
      <c r="D221" s="138"/>
      <c r="E221" s="138"/>
      <c r="F221" s="139" t="s">
        <v>68</v>
      </c>
      <c r="G221" s="124" t="n">
        <v>105</v>
      </c>
      <c r="H221" s="140" t="n">
        <v>1302750.67380042</v>
      </c>
      <c r="I221" s="140" t="n">
        <v>281500</v>
      </c>
      <c r="J221" s="140" t="n">
        <v>30000</v>
      </c>
      <c r="K221" s="140"/>
      <c r="L221" s="125" t="n">
        <v>0</v>
      </c>
      <c r="M221" s="140" t="n">
        <v>1614250.67380042</v>
      </c>
      <c r="N221" s="135" t="n">
        <v>1</v>
      </c>
    </row>
    <row r="222" s="135" customFormat="true" ht="18.75" hidden="false" customHeight="false" outlineLevel="0" collapsed="false">
      <c r="A222" s="136"/>
      <c r="B222" s="136"/>
      <c r="C222" s="143"/>
      <c r="D222" s="138"/>
      <c r="E222" s="138"/>
      <c r="F222" s="139" t="s">
        <v>69</v>
      </c>
      <c r="G222" s="124"/>
      <c r="H222" s="140" t="n">
        <v>14000</v>
      </c>
      <c r="I222" s="140" t="n">
        <v>0</v>
      </c>
      <c r="J222" s="140" t="n">
        <v>0</v>
      </c>
      <c r="K222" s="140"/>
      <c r="L222" s="125" t="n">
        <v>0</v>
      </c>
      <c r="M222" s="140" t="n">
        <v>14000</v>
      </c>
      <c r="N222" s="135" t="n">
        <v>1</v>
      </c>
    </row>
    <row r="223" s="135" customFormat="true" ht="18.75" hidden="false" customHeight="false" outlineLevel="0" collapsed="false">
      <c r="A223" s="149"/>
      <c r="B223" s="136"/>
      <c r="C223" s="143"/>
      <c r="D223" s="138"/>
      <c r="E223" s="138"/>
      <c r="F223" s="139" t="s">
        <v>70</v>
      </c>
      <c r="G223" s="124"/>
      <c r="H223" s="140"/>
      <c r="I223" s="140" t="n">
        <v>0</v>
      </c>
      <c r="J223" s="140" t="n">
        <v>0</v>
      </c>
      <c r="K223" s="140"/>
      <c r="L223" s="125" t="n">
        <v>0</v>
      </c>
      <c r="M223" s="140" t="n">
        <v>0</v>
      </c>
      <c r="N223" s="135" t="n">
        <v>0</v>
      </c>
    </row>
    <row r="224" s="135" customFormat="true" ht="18.75" hidden="false" customHeight="false" outlineLevel="0" collapsed="false">
      <c r="A224" s="136"/>
      <c r="B224" s="136"/>
      <c r="C224" s="143"/>
      <c r="D224" s="138"/>
      <c r="E224" s="138"/>
      <c r="F224" s="139" t="s">
        <v>71</v>
      </c>
      <c r="G224" s="124"/>
      <c r="H224" s="140"/>
      <c r="I224" s="140" t="n">
        <v>0</v>
      </c>
      <c r="J224" s="140" t="n">
        <v>0</v>
      </c>
      <c r="K224" s="140" t="n">
        <v>0</v>
      </c>
      <c r="L224" s="125"/>
      <c r="M224" s="140" t="n">
        <v>0</v>
      </c>
      <c r="N224" s="135" t="n">
        <v>0</v>
      </c>
    </row>
    <row r="225" s="135" customFormat="true" ht="18.75" hidden="true" customHeight="false" outlineLevel="0" collapsed="false">
      <c r="A225" s="151" t="s">
        <v>147</v>
      </c>
      <c r="B225" s="151"/>
      <c r="C225" s="152" t="n">
        <v>75404</v>
      </c>
      <c r="D225" s="153"/>
      <c r="E225" s="177" t="s">
        <v>148</v>
      </c>
      <c r="F225" s="177"/>
      <c r="G225" s="155" t="n">
        <v>0</v>
      </c>
      <c r="H225" s="156" t="n">
        <v>0</v>
      </c>
      <c r="I225" s="156" t="n">
        <v>0</v>
      </c>
      <c r="J225" s="156" t="n">
        <v>0</v>
      </c>
      <c r="K225" s="156" t="n">
        <v>0</v>
      </c>
      <c r="L225" s="156" t="n">
        <v>0</v>
      </c>
      <c r="M225" s="156" t="n">
        <v>0</v>
      </c>
      <c r="N225" s="135" t="n">
        <v>0</v>
      </c>
    </row>
    <row r="226" s="135" customFormat="true" ht="18.75" hidden="true" customHeight="false" outlineLevel="0" collapsed="false">
      <c r="A226" s="141"/>
      <c r="B226" s="136"/>
      <c r="C226" s="143"/>
      <c r="D226" s="138"/>
      <c r="E226" s="138"/>
      <c r="F226" s="139" t="s">
        <v>68</v>
      </c>
      <c r="G226" s="124"/>
      <c r="H226" s="140"/>
      <c r="I226" s="140"/>
      <c r="J226" s="140"/>
      <c r="K226" s="140"/>
      <c r="L226" s="125"/>
      <c r="M226" s="140" t="n">
        <v>0</v>
      </c>
      <c r="N226" s="135" t="n">
        <v>0</v>
      </c>
    </row>
    <row r="227" s="135" customFormat="true" ht="18.75" hidden="true" customHeight="false" outlineLevel="0" collapsed="false">
      <c r="A227" s="157"/>
      <c r="B227" s="136"/>
      <c r="C227" s="143"/>
      <c r="D227" s="138"/>
      <c r="E227" s="138"/>
      <c r="F227" s="139" t="s">
        <v>69</v>
      </c>
      <c r="G227" s="124"/>
      <c r="H227" s="140"/>
      <c r="I227" s="140"/>
      <c r="J227" s="140"/>
      <c r="K227" s="140"/>
      <c r="L227" s="125"/>
      <c r="M227" s="140" t="n">
        <v>0</v>
      </c>
      <c r="N227" s="135" t="n">
        <v>0</v>
      </c>
    </row>
    <row r="228" s="135" customFormat="true" ht="18.75" hidden="true" customHeight="false" outlineLevel="0" collapsed="false">
      <c r="A228" s="142"/>
      <c r="B228" s="136"/>
      <c r="C228" s="143"/>
      <c r="D228" s="138"/>
      <c r="E228" s="138"/>
      <c r="F228" s="139" t="s">
        <v>70</v>
      </c>
      <c r="G228" s="124"/>
      <c r="H228" s="140"/>
      <c r="I228" s="140"/>
      <c r="J228" s="140"/>
      <c r="K228" s="140"/>
      <c r="L228" s="125"/>
      <c r="M228" s="140" t="n">
        <v>0</v>
      </c>
      <c r="N228" s="135" t="n">
        <v>0</v>
      </c>
    </row>
    <row r="229" s="135" customFormat="true" ht="18.75" hidden="false" customHeight="false" outlineLevel="0" collapsed="false">
      <c r="A229" s="178" t="s">
        <v>149</v>
      </c>
      <c r="B229" s="178"/>
      <c r="C229" s="179" t="n">
        <v>75515</v>
      </c>
      <c r="D229" s="180"/>
      <c r="E229" s="115" t="s">
        <v>150</v>
      </c>
      <c r="F229" s="115"/>
      <c r="G229" s="117" t="n">
        <v>11</v>
      </c>
      <c r="H229" s="118" t="n">
        <v>105428.169</v>
      </c>
      <c r="I229" s="118" t="n">
        <v>0</v>
      </c>
      <c r="J229" s="118" t="n">
        <v>0</v>
      </c>
      <c r="K229" s="118" t="n">
        <v>3000</v>
      </c>
      <c r="L229" s="118" t="n">
        <v>0</v>
      </c>
      <c r="M229" s="118" t="n">
        <v>108428.169</v>
      </c>
      <c r="N229" s="135" t="n">
        <v>1</v>
      </c>
    </row>
    <row r="230" s="135" customFormat="true" ht="18.75" hidden="false" customHeight="false" outlineLevel="0" collapsed="false">
      <c r="A230" s="136"/>
      <c r="B230" s="136"/>
      <c r="C230" s="143"/>
      <c r="D230" s="138"/>
      <c r="E230" s="138"/>
      <c r="F230" s="139" t="s">
        <v>68</v>
      </c>
      <c r="G230" s="124" t="n">
        <v>11</v>
      </c>
      <c r="H230" s="140" t="n">
        <v>105428.169</v>
      </c>
      <c r="I230" s="140" t="n">
        <v>0</v>
      </c>
      <c r="J230" s="140" t="n">
        <v>0</v>
      </c>
      <c r="K230" s="140" t="n">
        <v>0</v>
      </c>
      <c r="L230" s="140" t="n">
        <v>0</v>
      </c>
      <c r="M230" s="140" t="n">
        <v>105428.169</v>
      </c>
      <c r="N230" s="135" t="n">
        <v>1</v>
      </c>
    </row>
    <row r="231" s="135" customFormat="true" ht="18.75" hidden="false" customHeight="false" outlineLevel="0" collapsed="false">
      <c r="A231" s="136"/>
      <c r="B231" s="136"/>
      <c r="C231" s="143"/>
      <c r="D231" s="138"/>
      <c r="E231" s="138"/>
      <c r="F231" s="139" t="s">
        <v>69</v>
      </c>
      <c r="G231" s="124"/>
      <c r="H231" s="140" t="n">
        <v>0</v>
      </c>
      <c r="I231" s="140" t="n">
        <v>0</v>
      </c>
      <c r="J231" s="140" t="n">
        <v>0</v>
      </c>
      <c r="K231" s="140" t="n">
        <v>3000</v>
      </c>
      <c r="L231" s="140" t="n">
        <v>0</v>
      </c>
      <c r="M231" s="140" t="n">
        <v>3000</v>
      </c>
      <c r="N231" s="135" t="n">
        <v>1</v>
      </c>
    </row>
    <row r="232" s="135" customFormat="true" ht="18.75" hidden="false" customHeight="false" outlineLevel="0" collapsed="false">
      <c r="A232" s="136"/>
      <c r="B232" s="136"/>
      <c r="C232" s="143"/>
      <c r="D232" s="138"/>
      <c r="E232" s="138"/>
      <c r="F232" s="139" t="s">
        <v>70</v>
      </c>
      <c r="G232" s="124"/>
      <c r="H232" s="140"/>
      <c r="I232" s="140"/>
      <c r="J232" s="140"/>
      <c r="K232" s="140" t="n">
        <v>0</v>
      </c>
      <c r="L232" s="140" t="n">
        <v>0</v>
      </c>
      <c r="M232" s="140" t="n">
        <v>0</v>
      </c>
      <c r="N232" s="135" t="n">
        <v>0</v>
      </c>
    </row>
    <row r="233" s="135" customFormat="true" ht="18.75" hidden="false" customHeight="false" outlineLevel="0" collapsed="false">
      <c r="A233" s="136"/>
      <c r="B233" s="136"/>
      <c r="C233" s="143"/>
      <c r="D233" s="138"/>
      <c r="E233" s="138"/>
      <c r="F233" s="139" t="s">
        <v>71</v>
      </c>
      <c r="G233" s="124"/>
      <c r="H233" s="140"/>
      <c r="I233" s="140"/>
      <c r="J233" s="140"/>
      <c r="K233" s="140" t="n">
        <v>0</v>
      </c>
      <c r="L233" s="140" t="n">
        <v>0</v>
      </c>
      <c r="M233" s="140" t="n">
        <v>0</v>
      </c>
      <c r="N233" s="135" t="n">
        <v>1</v>
      </c>
    </row>
    <row r="234" s="135" customFormat="true" ht="18.75" hidden="true" customHeight="false" outlineLevel="0" collapsed="false">
      <c r="A234" s="181" t="n">
        <v>1.16</v>
      </c>
      <c r="B234" s="164"/>
      <c r="C234" s="182" t="n">
        <v>760</v>
      </c>
      <c r="D234" s="183" t="s">
        <v>151</v>
      </c>
      <c r="E234" s="183"/>
      <c r="F234" s="183"/>
      <c r="G234" s="155" t="n">
        <v>0</v>
      </c>
      <c r="H234" s="173" t="n">
        <v>0</v>
      </c>
      <c r="I234" s="173" t="n">
        <v>0</v>
      </c>
      <c r="J234" s="173" t="n">
        <v>0</v>
      </c>
      <c r="K234" s="173" t="n">
        <v>0</v>
      </c>
      <c r="L234" s="173" t="n">
        <v>0</v>
      </c>
      <c r="M234" s="173" t="n">
        <v>0</v>
      </c>
      <c r="N234" s="135" t="n">
        <v>0</v>
      </c>
    </row>
    <row r="235" s="135" customFormat="true" ht="18.75" hidden="true" customHeight="false" outlineLevel="0" collapsed="false">
      <c r="A235" s="157"/>
      <c r="B235" s="136"/>
      <c r="C235" s="143"/>
      <c r="D235" s="138"/>
      <c r="E235" s="138"/>
      <c r="F235" s="139" t="s">
        <v>68</v>
      </c>
      <c r="G235" s="124"/>
      <c r="H235" s="140"/>
      <c r="I235" s="140"/>
      <c r="J235" s="140"/>
      <c r="K235" s="140"/>
      <c r="L235" s="125" t="n">
        <v>0</v>
      </c>
      <c r="M235" s="140" t="n">
        <v>0</v>
      </c>
      <c r="N235" s="135" t="n">
        <v>0</v>
      </c>
    </row>
    <row r="236" s="135" customFormat="true" ht="18.75" hidden="true" customHeight="false" outlineLevel="0" collapsed="false">
      <c r="A236" s="157"/>
      <c r="B236" s="136"/>
      <c r="C236" s="143"/>
      <c r="D236" s="138"/>
      <c r="E236" s="138"/>
      <c r="F236" s="139" t="s">
        <v>69</v>
      </c>
      <c r="G236" s="124"/>
      <c r="H236" s="140"/>
      <c r="I236" s="140"/>
      <c r="J236" s="140"/>
      <c r="K236" s="140"/>
      <c r="L236" s="125" t="n">
        <v>0</v>
      </c>
      <c r="M236" s="140" t="n">
        <v>0</v>
      </c>
      <c r="N236" s="135" t="n">
        <v>0</v>
      </c>
    </row>
    <row r="237" s="135" customFormat="true" ht="18.75" hidden="true" customHeight="false" outlineLevel="0" collapsed="false">
      <c r="A237" s="142"/>
      <c r="B237" s="136"/>
      <c r="C237" s="184"/>
      <c r="D237" s="185"/>
      <c r="E237" s="185"/>
      <c r="F237" s="186" t="s">
        <v>70</v>
      </c>
      <c r="G237" s="187"/>
      <c r="H237" s="188"/>
      <c r="I237" s="188"/>
      <c r="J237" s="188"/>
      <c r="K237" s="188"/>
      <c r="L237" s="189" t="n">
        <v>0</v>
      </c>
      <c r="M237" s="188" t="n">
        <v>0</v>
      </c>
      <c r="N237" s="135" t="n">
        <v>0</v>
      </c>
    </row>
    <row r="238" s="135" customFormat="true" ht="18.75" hidden="true" customHeight="false" outlineLevel="0" collapsed="false">
      <c r="A238" s="144"/>
      <c r="B238" s="136"/>
      <c r="C238" s="184"/>
      <c r="D238" s="185"/>
      <c r="E238" s="185"/>
      <c r="F238" s="139" t="s">
        <v>71</v>
      </c>
      <c r="G238" s="187"/>
      <c r="H238" s="188"/>
      <c r="I238" s="188"/>
      <c r="J238" s="188"/>
      <c r="K238" s="188"/>
      <c r="L238" s="189"/>
      <c r="M238" s="188"/>
      <c r="N238" s="135" t="n">
        <v>0</v>
      </c>
    </row>
    <row r="239" s="119" customFormat="true" ht="18.75" hidden="false" customHeight="true" outlineLevel="0" collapsed="false">
      <c r="A239" s="114" t="n">
        <v>1.17</v>
      </c>
      <c r="B239" s="114"/>
      <c r="C239" s="115" t="n">
        <v>85004</v>
      </c>
      <c r="D239" s="116" t="s">
        <v>152</v>
      </c>
      <c r="E239" s="116"/>
      <c r="F239" s="116"/>
      <c r="G239" s="117" t="n">
        <v>10</v>
      </c>
      <c r="H239" s="118" t="n">
        <v>104362.12962</v>
      </c>
      <c r="I239" s="118" t="n">
        <v>104870</v>
      </c>
      <c r="J239" s="118" t="n">
        <v>0</v>
      </c>
      <c r="K239" s="118" t="n">
        <v>50000</v>
      </c>
      <c r="L239" s="118" t="n">
        <v>0</v>
      </c>
      <c r="M239" s="118" t="n">
        <v>259232.12962</v>
      </c>
      <c r="N239" s="119" t="n">
        <v>1</v>
      </c>
    </row>
    <row r="240" s="126" customFormat="true" ht="18.75" hidden="false" customHeight="false" outlineLevel="0" collapsed="false">
      <c r="A240" s="120"/>
      <c r="B240" s="120"/>
      <c r="C240" s="121"/>
      <c r="D240" s="122"/>
      <c r="E240" s="122"/>
      <c r="F240" s="123" t="s">
        <v>68</v>
      </c>
      <c r="G240" s="124" t="n">
        <v>10</v>
      </c>
      <c r="H240" s="175" t="n">
        <v>104362.12962</v>
      </c>
      <c r="I240" s="175" t="n">
        <v>104870</v>
      </c>
      <c r="J240" s="175" t="n">
        <v>0</v>
      </c>
      <c r="K240" s="175" t="n">
        <v>50000</v>
      </c>
      <c r="L240" s="175" t="n">
        <v>0</v>
      </c>
      <c r="M240" s="175" t="n">
        <v>259232.12962</v>
      </c>
      <c r="N240" s="126" t="n">
        <v>1</v>
      </c>
    </row>
    <row r="241" s="126" customFormat="true" ht="18.75" hidden="false" customHeight="false" outlineLevel="0" collapsed="false">
      <c r="A241" s="120"/>
      <c r="B241" s="120"/>
      <c r="C241" s="121"/>
      <c r="D241" s="122"/>
      <c r="E241" s="122"/>
      <c r="F241" s="123" t="s">
        <v>69</v>
      </c>
      <c r="G241" s="124"/>
      <c r="H241" s="175" t="n">
        <v>0</v>
      </c>
      <c r="I241" s="175" t="n">
        <v>0</v>
      </c>
      <c r="J241" s="175" t="n">
        <v>0</v>
      </c>
      <c r="K241" s="175" t="n">
        <v>0</v>
      </c>
      <c r="L241" s="175" t="n">
        <v>0</v>
      </c>
      <c r="M241" s="125" t="n">
        <v>0</v>
      </c>
      <c r="N241" s="126" t="n">
        <v>1</v>
      </c>
    </row>
    <row r="242" s="126" customFormat="true" ht="18.75" hidden="false" customHeight="false" outlineLevel="0" collapsed="false">
      <c r="A242" s="120"/>
      <c r="B242" s="120"/>
      <c r="C242" s="121"/>
      <c r="D242" s="122"/>
      <c r="E242" s="122"/>
      <c r="F242" s="123" t="s">
        <v>70</v>
      </c>
      <c r="G242" s="124"/>
      <c r="H242" s="175" t="n">
        <v>0</v>
      </c>
      <c r="I242" s="175" t="n">
        <v>0</v>
      </c>
      <c r="J242" s="125" t="n">
        <v>0</v>
      </c>
      <c r="K242" s="125" t="n">
        <v>0</v>
      </c>
      <c r="L242" s="175"/>
      <c r="M242" s="125" t="n">
        <v>0</v>
      </c>
      <c r="N242" s="126" t="n">
        <v>0</v>
      </c>
    </row>
    <row r="243" s="126" customFormat="true" ht="18.75" hidden="false" customHeight="false" outlineLevel="0" collapsed="false">
      <c r="A243" s="120"/>
      <c r="B243" s="120"/>
      <c r="C243" s="121"/>
      <c r="D243" s="122"/>
      <c r="E243" s="122"/>
      <c r="F243" s="123" t="s">
        <v>71</v>
      </c>
      <c r="G243" s="124"/>
      <c r="H243" s="175" t="n">
        <v>0</v>
      </c>
      <c r="I243" s="175" t="n">
        <v>0</v>
      </c>
      <c r="J243" s="175" t="n">
        <v>0</v>
      </c>
      <c r="K243" s="175" t="n">
        <v>0</v>
      </c>
      <c r="L243" s="175" t="n">
        <v>0</v>
      </c>
      <c r="M243" s="175" t="n">
        <v>0</v>
      </c>
      <c r="N243" s="126" t="n">
        <v>0</v>
      </c>
    </row>
    <row r="244" s="135" customFormat="true" ht="18.75" hidden="false" customHeight="false" outlineLevel="0" collapsed="false">
      <c r="A244" s="129" t="s">
        <v>153</v>
      </c>
      <c r="B244" s="129"/>
      <c r="C244" s="130" t="n">
        <v>85004</v>
      </c>
      <c r="D244" s="131"/>
      <c r="E244" s="132" t="s">
        <v>154</v>
      </c>
      <c r="F244" s="132"/>
      <c r="G244" s="133" t="n">
        <v>10</v>
      </c>
      <c r="H244" s="134" t="n">
        <v>104362.12962</v>
      </c>
      <c r="I244" s="134" t="n">
        <v>104870</v>
      </c>
      <c r="J244" s="134" t="n">
        <v>0</v>
      </c>
      <c r="K244" s="134" t="n">
        <v>50000</v>
      </c>
      <c r="L244" s="134" t="n">
        <v>0</v>
      </c>
      <c r="M244" s="134" t="n">
        <v>259232.12962</v>
      </c>
      <c r="N244" s="126" t="n">
        <v>1</v>
      </c>
    </row>
    <row r="245" s="135" customFormat="true" ht="18.75" hidden="false" customHeight="false" outlineLevel="0" collapsed="false">
      <c r="A245" s="120"/>
      <c r="B245" s="120"/>
      <c r="C245" s="121"/>
      <c r="D245" s="122"/>
      <c r="E245" s="122"/>
      <c r="F245" s="123" t="s">
        <v>68</v>
      </c>
      <c r="G245" s="124" t="n">
        <v>10</v>
      </c>
      <c r="H245" s="125" t="n">
        <v>104362.12962</v>
      </c>
      <c r="I245" s="125" t="n">
        <v>104870</v>
      </c>
      <c r="J245" s="125" t="n">
        <v>0</v>
      </c>
      <c r="K245" s="125" t="n">
        <v>50000</v>
      </c>
      <c r="L245" s="125"/>
      <c r="M245" s="125" t="n">
        <v>259232.12962</v>
      </c>
      <c r="N245" s="126" t="n">
        <v>1</v>
      </c>
    </row>
    <row r="246" s="135" customFormat="true" ht="18.75" hidden="false" customHeight="false" outlineLevel="0" collapsed="false">
      <c r="A246" s="120"/>
      <c r="B246" s="120"/>
      <c r="C246" s="121"/>
      <c r="D246" s="122"/>
      <c r="E246" s="122"/>
      <c r="F246" s="123" t="s">
        <v>69</v>
      </c>
      <c r="G246" s="124"/>
      <c r="H246" s="125" t="n">
        <v>0</v>
      </c>
      <c r="I246" s="125" t="n">
        <v>0</v>
      </c>
      <c r="J246" s="125" t="n">
        <v>0</v>
      </c>
      <c r="K246" s="125" t="n">
        <v>0</v>
      </c>
      <c r="L246" s="125" t="n">
        <v>0</v>
      </c>
      <c r="M246" s="125" t="n">
        <v>0</v>
      </c>
      <c r="N246" s="126" t="n">
        <v>1</v>
      </c>
    </row>
    <row r="247" s="135" customFormat="true" ht="18.75" hidden="false" customHeight="false" outlineLevel="0" collapsed="false">
      <c r="A247" s="127"/>
      <c r="B247" s="120"/>
      <c r="C247" s="121"/>
      <c r="D247" s="122"/>
      <c r="E247" s="122"/>
      <c r="F247" s="123" t="s">
        <v>70</v>
      </c>
      <c r="G247" s="124"/>
      <c r="H247" s="125"/>
      <c r="I247" s="125" t="n">
        <v>0</v>
      </c>
      <c r="J247" s="125"/>
      <c r="K247" s="125" t="n">
        <v>0</v>
      </c>
      <c r="L247" s="125" t="n">
        <v>0</v>
      </c>
      <c r="M247" s="125" t="n">
        <v>0</v>
      </c>
      <c r="N247" s="135" t="n">
        <v>0</v>
      </c>
    </row>
    <row r="248" s="135" customFormat="true" ht="18.75" hidden="false" customHeight="false" outlineLevel="0" collapsed="false">
      <c r="A248" s="190"/>
      <c r="B248" s="120"/>
      <c r="C248" s="121"/>
      <c r="D248" s="122"/>
      <c r="E248" s="122"/>
      <c r="F248" s="139" t="s">
        <v>71</v>
      </c>
      <c r="G248" s="124"/>
      <c r="H248" s="125"/>
      <c r="I248" s="125" t="n">
        <v>0</v>
      </c>
      <c r="J248" s="125"/>
      <c r="K248" s="125" t="n">
        <v>0</v>
      </c>
      <c r="L248" s="125"/>
      <c r="M248" s="125" t="n">
        <v>0</v>
      </c>
      <c r="N248" s="135" t="n">
        <v>0</v>
      </c>
    </row>
    <row r="249" s="135" customFormat="true" ht="18.75" hidden="true" customHeight="false" outlineLevel="0" collapsed="false">
      <c r="A249" s="158" t="s">
        <v>155</v>
      </c>
      <c r="B249" s="151"/>
      <c r="C249" s="152" t="n">
        <v>85044</v>
      </c>
      <c r="D249" s="153"/>
      <c r="E249" s="154" t="s">
        <v>156</v>
      </c>
      <c r="F249" s="154"/>
      <c r="G249" s="155" t="n">
        <v>0</v>
      </c>
      <c r="H249" s="156" t="n">
        <v>0</v>
      </c>
      <c r="I249" s="156" t="n">
        <v>0</v>
      </c>
      <c r="J249" s="156" t="n">
        <v>0</v>
      </c>
      <c r="K249" s="156" t="n">
        <v>0</v>
      </c>
      <c r="L249" s="156" t="n">
        <v>0</v>
      </c>
      <c r="M249" s="156" t="n">
        <v>0</v>
      </c>
      <c r="N249" s="135" t="n">
        <v>0</v>
      </c>
    </row>
    <row r="250" s="135" customFormat="true" ht="18.75" hidden="true" customHeight="false" outlineLevel="0" collapsed="false">
      <c r="A250" s="157"/>
      <c r="B250" s="136"/>
      <c r="C250" s="143"/>
      <c r="D250" s="138"/>
      <c r="E250" s="138"/>
      <c r="F250" s="139" t="s">
        <v>68</v>
      </c>
      <c r="G250" s="124"/>
      <c r="H250" s="140"/>
      <c r="I250" s="140"/>
      <c r="J250" s="140"/>
      <c r="K250" s="140"/>
      <c r="L250" s="125"/>
      <c r="M250" s="140" t="n">
        <v>0</v>
      </c>
      <c r="N250" s="135" t="n">
        <v>0</v>
      </c>
    </row>
    <row r="251" s="135" customFormat="true" ht="18.75" hidden="true" customHeight="false" outlineLevel="0" collapsed="false">
      <c r="A251" s="157"/>
      <c r="B251" s="136"/>
      <c r="C251" s="143"/>
      <c r="D251" s="138"/>
      <c r="E251" s="138"/>
      <c r="F251" s="139" t="s">
        <v>69</v>
      </c>
      <c r="G251" s="124"/>
      <c r="H251" s="140"/>
      <c r="I251" s="140"/>
      <c r="J251" s="140"/>
      <c r="K251" s="140"/>
      <c r="L251" s="125"/>
      <c r="M251" s="140" t="n">
        <v>0</v>
      </c>
      <c r="N251" s="135" t="n">
        <v>0</v>
      </c>
    </row>
    <row r="252" s="135" customFormat="true" ht="18.75" hidden="true" customHeight="false" outlineLevel="0" collapsed="false">
      <c r="A252" s="157"/>
      <c r="B252" s="136"/>
      <c r="C252" s="143"/>
      <c r="D252" s="138"/>
      <c r="E252" s="138"/>
      <c r="F252" s="139" t="s">
        <v>70</v>
      </c>
      <c r="G252" s="124"/>
      <c r="H252" s="140"/>
      <c r="I252" s="140"/>
      <c r="J252" s="140"/>
      <c r="K252" s="140"/>
      <c r="L252" s="125"/>
      <c r="M252" s="140" t="n">
        <v>0</v>
      </c>
      <c r="N252" s="135" t="n">
        <v>0</v>
      </c>
    </row>
    <row r="253" s="198" customFormat="true" ht="18.75" hidden="true" customHeight="false" outlineLevel="0" collapsed="false">
      <c r="A253" s="191" t="s">
        <v>157</v>
      </c>
      <c r="B253" s="192"/>
      <c r="C253" s="193" t="n">
        <v>85084</v>
      </c>
      <c r="D253" s="194"/>
      <c r="E253" s="195" t="s">
        <v>158</v>
      </c>
      <c r="F253" s="195"/>
      <c r="G253" s="196" t="n">
        <v>0</v>
      </c>
      <c r="H253" s="197" t="n">
        <v>0</v>
      </c>
      <c r="I253" s="197" t="n">
        <v>0</v>
      </c>
      <c r="J253" s="197" t="n">
        <v>0</v>
      </c>
      <c r="K253" s="197" t="n">
        <v>0</v>
      </c>
      <c r="L253" s="197" t="n">
        <v>0</v>
      </c>
      <c r="M253" s="197" t="n">
        <v>0</v>
      </c>
      <c r="N253" s="135" t="n">
        <v>0</v>
      </c>
    </row>
    <row r="254" s="135" customFormat="true" ht="18.75" hidden="true" customHeight="false" outlineLevel="0" collapsed="false">
      <c r="A254" s="157"/>
      <c r="B254" s="136"/>
      <c r="C254" s="143"/>
      <c r="D254" s="138"/>
      <c r="E254" s="138"/>
      <c r="F254" s="139" t="s">
        <v>68</v>
      </c>
      <c r="G254" s="124"/>
      <c r="H254" s="140"/>
      <c r="I254" s="140"/>
      <c r="J254" s="140"/>
      <c r="K254" s="140"/>
      <c r="L254" s="125"/>
      <c r="M254" s="140" t="n">
        <v>0</v>
      </c>
      <c r="N254" s="135" t="n">
        <v>0</v>
      </c>
    </row>
    <row r="255" s="135" customFormat="true" ht="18.75" hidden="true" customHeight="false" outlineLevel="0" collapsed="false">
      <c r="A255" s="157"/>
      <c r="B255" s="136"/>
      <c r="C255" s="143"/>
      <c r="D255" s="138"/>
      <c r="E255" s="138"/>
      <c r="F255" s="139" t="s">
        <v>69</v>
      </c>
      <c r="G255" s="124"/>
      <c r="H255" s="140"/>
      <c r="I255" s="140"/>
      <c r="J255" s="140"/>
      <c r="K255" s="140"/>
      <c r="L255" s="125"/>
      <c r="M255" s="140" t="n">
        <v>0</v>
      </c>
      <c r="N255" s="135" t="n">
        <v>0</v>
      </c>
    </row>
    <row r="256" s="135" customFormat="true" ht="19.5" hidden="true" customHeight="false" outlineLevel="0" collapsed="false">
      <c r="A256" s="199"/>
      <c r="B256" s="136"/>
      <c r="C256" s="143"/>
      <c r="D256" s="138"/>
      <c r="E256" s="138"/>
      <c r="F256" s="139" t="s">
        <v>70</v>
      </c>
      <c r="G256" s="124"/>
      <c r="H256" s="140"/>
      <c r="I256" s="140"/>
      <c r="J256" s="140"/>
      <c r="K256" s="140"/>
      <c r="L256" s="125"/>
      <c r="M256" s="140" t="n">
        <v>0</v>
      </c>
      <c r="N256" s="135" t="n">
        <v>0</v>
      </c>
    </row>
    <row r="257" s="135" customFormat="true" ht="18.75" hidden="true" customHeight="false" outlineLevel="0" collapsed="false">
      <c r="A257" s="144"/>
      <c r="B257" s="136"/>
      <c r="C257" s="143"/>
      <c r="D257" s="138"/>
      <c r="E257" s="138"/>
      <c r="F257" s="139" t="s">
        <v>71</v>
      </c>
      <c r="G257" s="124"/>
      <c r="H257" s="140"/>
      <c r="I257" s="140"/>
      <c r="J257" s="140"/>
      <c r="K257" s="140"/>
      <c r="L257" s="125"/>
      <c r="M257" s="140"/>
      <c r="N257" s="135" t="n">
        <v>0</v>
      </c>
    </row>
    <row r="258" s="119" customFormat="true" ht="18.75" hidden="false" customHeight="true" outlineLevel="0" collapsed="false">
      <c r="A258" s="114" t="n">
        <v>1.18</v>
      </c>
      <c r="B258" s="114"/>
      <c r="C258" s="115" t="n">
        <v>920</v>
      </c>
      <c r="D258" s="116" t="s">
        <v>159</v>
      </c>
      <c r="E258" s="116"/>
      <c r="F258" s="116"/>
      <c r="G258" s="117" t="n">
        <v>422</v>
      </c>
      <c r="H258" s="118" t="n">
        <v>3928701.7547</v>
      </c>
      <c r="I258" s="118" t="n">
        <v>281630</v>
      </c>
      <c r="J258" s="118" t="n">
        <v>40000</v>
      </c>
      <c r="K258" s="118" t="n">
        <v>204000</v>
      </c>
      <c r="L258" s="118" t="n">
        <v>0</v>
      </c>
      <c r="M258" s="118" t="n">
        <v>4454331.7547</v>
      </c>
      <c r="N258" s="119" t="n">
        <v>1</v>
      </c>
    </row>
    <row r="259" s="126" customFormat="true" ht="18.75" hidden="false" customHeight="false" outlineLevel="0" collapsed="false">
      <c r="A259" s="120"/>
      <c r="B259" s="120"/>
      <c r="C259" s="121"/>
      <c r="D259" s="122"/>
      <c r="E259" s="122"/>
      <c r="F259" s="123" t="s">
        <v>68</v>
      </c>
      <c r="G259" s="124" t="n">
        <v>422</v>
      </c>
      <c r="H259" s="125" t="n">
        <v>3878701.7547</v>
      </c>
      <c r="I259" s="125" t="n">
        <v>274130</v>
      </c>
      <c r="J259" s="125" t="n">
        <v>40000</v>
      </c>
      <c r="K259" s="125" t="n">
        <v>200000</v>
      </c>
      <c r="L259" s="125" t="n">
        <v>0</v>
      </c>
      <c r="M259" s="125" t="n">
        <v>4392831.7547</v>
      </c>
      <c r="N259" s="126" t="n">
        <v>1</v>
      </c>
    </row>
    <row r="260" s="126" customFormat="true" ht="18.75" hidden="false" customHeight="false" outlineLevel="0" collapsed="false">
      <c r="A260" s="120"/>
      <c r="B260" s="120"/>
      <c r="C260" s="121"/>
      <c r="D260" s="122"/>
      <c r="E260" s="122"/>
      <c r="F260" s="123" t="s">
        <v>69</v>
      </c>
      <c r="G260" s="124"/>
      <c r="H260" s="140" t="n">
        <v>50000</v>
      </c>
      <c r="I260" s="125" t="n">
        <v>7500</v>
      </c>
      <c r="J260" s="125" t="n">
        <v>0</v>
      </c>
      <c r="K260" s="125" t="n">
        <v>4000</v>
      </c>
      <c r="L260" s="125" t="n">
        <v>0</v>
      </c>
      <c r="M260" s="125" t="n">
        <v>61500</v>
      </c>
      <c r="N260" s="126" t="n">
        <v>1</v>
      </c>
    </row>
    <row r="261" s="126" customFormat="true" ht="18.75" hidden="false" customHeight="false" outlineLevel="0" collapsed="false">
      <c r="A261" s="120"/>
      <c r="B261" s="120"/>
      <c r="C261" s="121"/>
      <c r="D261" s="122"/>
      <c r="E261" s="122"/>
      <c r="F261" s="123" t="s">
        <v>70</v>
      </c>
      <c r="G261" s="124"/>
      <c r="H261" s="125" t="n">
        <v>0</v>
      </c>
      <c r="I261" s="125" t="n">
        <v>0</v>
      </c>
      <c r="J261" s="125" t="n">
        <v>0</v>
      </c>
      <c r="K261" s="125" t="n">
        <v>0</v>
      </c>
      <c r="L261" s="125" t="n">
        <v>0</v>
      </c>
      <c r="M261" s="125" t="n">
        <v>0</v>
      </c>
      <c r="N261" s="126" t="n">
        <v>0</v>
      </c>
    </row>
    <row r="262" s="126" customFormat="true" ht="18.75" hidden="false" customHeight="false" outlineLevel="0" collapsed="false">
      <c r="A262" s="120"/>
      <c r="B262" s="120"/>
      <c r="C262" s="121"/>
      <c r="D262" s="122"/>
      <c r="E262" s="122"/>
      <c r="F262" s="123" t="s">
        <v>71</v>
      </c>
      <c r="G262" s="124"/>
      <c r="H262" s="125" t="n">
        <v>0</v>
      </c>
      <c r="I262" s="125" t="n">
        <v>0</v>
      </c>
      <c r="J262" s="125" t="n">
        <v>0</v>
      </c>
      <c r="K262" s="125" t="n">
        <v>0</v>
      </c>
      <c r="L262" s="125" t="n">
        <v>0</v>
      </c>
      <c r="M262" s="125" t="n">
        <v>0</v>
      </c>
      <c r="N262" s="126" t="n">
        <v>0</v>
      </c>
    </row>
    <row r="263" s="135" customFormat="true" ht="18.75" hidden="false" customHeight="false" outlineLevel="0" collapsed="false">
      <c r="A263" s="129" t="s">
        <v>160</v>
      </c>
      <c r="B263" s="129"/>
      <c r="C263" s="130" t="n">
        <v>92020</v>
      </c>
      <c r="D263" s="131"/>
      <c r="E263" s="176" t="s">
        <v>144</v>
      </c>
      <c r="F263" s="176"/>
      <c r="G263" s="133" t="n">
        <v>6</v>
      </c>
      <c r="H263" s="134" t="n">
        <v>72362.5686</v>
      </c>
      <c r="I263" s="134" t="n">
        <v>46000</v>
      </c>
      <c r="J263" s="134" t="n">
        <v>0</v>
      </c>
      <c r="K263" s="134" t="n">
        <v>0</v>
      </c>
      <c r="L263" s="134" t="n">
        <v>0</v>
      </c>
      <c r="M263" s="134" t="n">
        <v>118362.5686</v>
      </c>
      <c r="N263" s="126" t="n">
        <v>1</v>
      </c>
    </row>
    <row r="264" s="135" customFormat="true" ht="18.75" hidden="false" customHeight="false" outlineLevel="0" collapsed="false">
      <c r="A264" s="136"/>
      <c r="B264" s="136"/>
      <c r="C264" s="143"/>
      <c r="D264" s="138"/>
      <c r="E264" s="138"/>
      <c r="F264" s="139" t="s">
        <v>68</v>
      </c>
      <c r="G264" s="124" t="n">
        <v>6</v>
      </c>
      <c r="H264" s="140" t="n">
        <v>72362.5686</v>
      </c>
      <c r="I264" s="140" t="n">
        <v>38500</v>
      </c>
      <c r="J264" s="140" t="n">
        <v>0</v>
      </c>
      <c r="K264" s="140" t="n">
        <v>0</v>
      </c>
      <c r="L264" s="125" t="n">
        <v>0</v>
      </c>
      <c r="M264" s="140" t="n">
        <v>110862.5686</v>
      </c>
      <c r="N264" s="126" t="n">
        <v>1</v>
      </c>
    </row>
    <row r="265" s="135" customFormat="true" ht="18.75" hidden="false" customHeight="false" outlineLevel="0" collapsed="false">
      <c r="A265" s="136"/>
      <c r="B265" s="136"/>
      <c r="C265" s="143"/>
      <c r="D265" s="138"/>
      <c r="E265" s="138"/>
      <c r="F265" s="139" t="s">
        <v>69</v>
      </c>
      <c r="G265" s="124"/>
      <c r="H265" s="140" t="n">
        <v>0</v>
      </c>
      <c r="I265" s="140" t="n">
        <v>7500</v>
      </c>
      <c r="J265" s="140"/>
      <c r="K265" s="140" t="n">
        <v>0</v>
      </c>
      <c r="L265" s="125" t="n">
        <v>0</v>
      </c>
      <c r="M265" s="140" t="n">
        <v>7500</v>
      </c>
      <c r="N265" s="126" t="n">
        <v>1</v>
      </c>
    </row>
    <row r="266" s="135" customFormat="true" ht="18.75" hidden="false" customHeight="false" outlineLevel="0" collapsed="false">
      <c r="A266" s="136"/>
      <c r="B266" s="136"/>
      <c r="C266" s="143"/>
      <c r="D266" s="138"/>
      <c r="E266" s="138"/>
      <c r="F266" s="139" t="s">
        <v>70</v>
      </c>
      <c r="G266" s="124"/>
      <c r="H266" s="140"/>
      <c r="I266" s="140" t="n">
        <v>0</v>
      </c>
      <c r="J266" s="140"/>
      <c r="K266" s="140" t="n">
        <v>0</v>
      </c>
      <c r="L266" s="125" t="n">
        <v>0</v>
      </c>
      <c r="M266" s="140" t="n">
        <v>0</v>
      </c>
      <c r="N266" s="126" t="n">
        <v>0</v>
      </c>
    </row>
    <row r="267" s="135" customFormat="true" ht="18.75" hidden="false" customHeight="false" outlineLevel="0" collapsed="false">
      <c r="A267" s="136"/>
      <c r="B267" s="136"/>
      <c r="C267" s="143"/>
      <c r="D267" s="138"/>
      <c r="E267" s="138"/>
      <c r="F267" s="139" t="s">
        <v>71</v>
      </c>
      <c r="G267" s="124"/>
      <c r="H267" s="140"/>
      <c r="I267" s="140" t="n">
        <v>0</v>
      </c>
      <c r="J267" s="140"/>
      <c r="K267" s="140" t="n">
        <v>0</v>
      </c>
      <c r="L267" s="125" t="n">
        <v>0</v>
      </c>
      <c r="M267" s="140" t="n">
        <v>0</v>
      </c>
      <c r="N267" s="126" t="n">
        <v>0</v>
      </c>
    </row>
    <row r="268" s="135" customFormat="true" ht="18.75" hidden="false" customHeight="false" outlineLevel="0" collapsed="false">
      <c r="A268" s="129" t="s">
        <v>161</v>
      </c>
      <c r="B268" s="129"/>
      <c r="C268" s="130" t="n">
        <v>92270</v>
      </c>
      <c r="D268" s="131"/>
      <c r="E268" s="176" t="s">
        <v>162</v>
      </c>
      <c r="F268" s="176"/>
      <c r="G268" s="133" t="n">
        <v>40</v>
      </c>
      <c r="H268" s="134" t="n">
        <v>381328.701</v>
      </c>
      <c r="I268" s="134" t="n">
        <v>36500</v>
      </c>
      <c r="J268" s="134" t="n">
        <v>10000</v>
      </c>
      <c r="K268" s="134" t="n">
        <v>0</v>
      </c>
      <c r="L268" s="134" t="n">
        <v>0</v>
      </c>
      <c r="M268" s="134" t="n">
        <v>427828.701</v>
      </c>
      <c r="N268" s="126" t="n">
        <v>1</v>
      </c>
    </row>
    <row r="269" s="135" customFormat="true" ht="18.75" hidden="false" customHeight="false" outlineLevel="0" collapsed="false">
      <c r="A269" s="136"/>
      <c r="B269" s="136"/>
      <c r="C269" s="143"/>
      <c r="D269" s="138"/>
      <c r="E269" s="138"/>
      <c r="F269" s="139" t="s">
        <v>68</v>
      </c>
      <c r="G269" s="124" t="n">
        <v>40</v>
      </c>
      <c r="H269" s="140" t="n">
        <v>381328.701</v>
      </c>
      <c r="I269" s="125" t="n">
        <v>36500</v>
      </c>
      <c r="J269" s="140" t="n">
        <v>10000</v>
      </c>
      <c r="K269" s="140" t="n">
        <v>0</v>
      </c>
      <c r="L269" s="125" t="n">
        <v>0</v>
      </c>
      <c r="M269" s="140" t="n">
        <v>427828.701</v>
      </c>
      <c r="N269" s="126" t="n">
        <v>1</v>
      </c>
    </row>
    <row r="270" s="135" customFormat="true" ht="18.75" hidden="false" customHeight="false" outlineLevel="0" collapsed="false">
      <c r="A270" s="136"/>
      <c r="B270" s="136"/>
      <c r="C270" s="143"/>
      <c r="D270" s="138"/>
      <c r="E270" s="138"/>
      <c r="F270" s="139" t="s">
        <v>69</v>
      </c>
      <c r="G270" s="124"/>
      <c r="H270" s="140" t="n">
        <v>0</v>
      </c>
      <c r="I270" s="125" t="n">
        <v>0</v>
      </c>
      <c r="J270" s="140" t="n">
        <v>0</v>
      </c>
      <c r="K270" s="140"/>
      <c r="L270" s="125" t="n">
        <v>0</v>
      </c>
      <c r="M270" s="140" t="n">
        <v>0</v>
      </c>
      <c r="N270" s="126" t="n">
        <v>0</v>
      </c>
    </row>
    <row r="271" s="135" customFormat="true" ht="18.75" hidden="false" customHeight="false" outlineLevel="0" collapsed="false">
      <c r="A271" s="136"/>
      <c r="B271" s="136"/>
      <c r="C271" s="143"/>
      <c r="D271" s="138"/>
      <c r="E271" s="138"/>
      <c r="F271" s="139" t="s">
        <v>70</v>
      </c>
      <c r="G271" s="124"/>
      <c r="H271" s="140"/>
      <c r="I271" s="125" t="n">
        <v>0</v>
      </c>
      <c r="J271" s="140" t="n">
        <v>0</v>
      </c>
      <c r="K271" s="140"/>
      <c r="L271" s="125" t="n">
        <v>0</v>
      </c>
      <c r="M271" s="140" t="n">
        <v>0</v>
      </c>
      <c r="N271" s="126" t="n">
        <v>0</v>
      </c>
    </row>
    <row r="272" s="135" customFormat="true" ht="18.75" hidden="false" customHeight="false" outlineLevel="0" collapsed="false">
      <c r="A272" s="136"/>
      <c r="B272" s="136"/>
      <c r="C272" s="143"/>
      <c r="D272" s="138"/>
      <c r="E272" s="138"/>
      <c r="F272" s="139" t="s">
        <v>71</v>
      </c>
      <c r="G272" s="124"/>
      <c r="H272" s="140"/>
      <c r="I272" s="125" t="n">
        <v>0</v>
      </c>
      <c r="J272" s="140" t="n">
        <v>0</v>
      </c>
      <c r="K272" s="140"/>
      <c r="L272" s="125"/>
      <c r="M272" s="140"/>
      <c r="N272" s="126" t="n">
        <v>0</v>
      </c>
    </row>
    <row r="273" s="135" customFormat="true" ht="18.75" hidden="false" customHeight="false" outlineLevel="0" collapsed="false">
      <c r="A273" s="129" t="s">
        <v>163</v>
      </c>
      <c r="B273" s="129"/>
      <c r="C273" s="130" t="n">
        <v>93090</v>
      </c>
      <c r="D273" s="131"/>
      <c r="E273" s="176" t="s">
        <v>164</v>
      </c>
      <c r="F273" s="176"/>
      <c r="G273" s="133" t="n">
        <v>306</v>
      </c>
      <c r="H273" s="134" t="n">
        <v>2755469.5746</v>
      </c>
      <c r="I273" s="134" t="n">
        <v>161445</v>
      </c>
      <c r="J273" s="134" t="n">
        <v>15000</v>
      </c>
      <c r="K273" s="134" t="n">
        <v>104000</v>
      </c>
      <c r="L273" s="134" t="n">
        <v>0</v>
      </c>
      <c r="M273" s="134" t="n">
        <v>3035914.5746</v>
      </c>
      <c r="N273" s="126" t="n">
        <v>1</v>
      </c>
    </row>
    <row r="274" s="135" customFormat="true" ht="18.75" hidden="false" customHeight="false" outlineLevel="0" collapsed="false">
      <c r="A274" s="136"/>
      <c r="B274" s="136"/>
      <c r="C274" s="143"/>
      <c r="D274" s="138"/>
      <c r="E274" s="138"/>
      <c r="F274" s="139" t="s">
        <v>68</v>
      </c>
      <c r="G274" s="124" t="n">
        <v>306</v>
      </c>
      <c r="H274" s="140" t="n">
        <v>2755469.5746</v>
      </c>
      <c r="I274" s="140" t="n">
        <v>161445</v>
      </c>
      <c r="J274" s="140" t="n">
        <v>15000</v>
      </c>
      <c r="K274" s="140" t="n">
        <v>100000</v>
      </c>
      <c r="L274" s="125" t="n">
        <v>0</v>
      </c>
      <c r="M274" s="140" t="n">
        <v>3031914.5746</v>
      </c>
      <c r="N274" s="126" t="n">
        <v>1</v>
      </c>
    </row>
    <row r="275" s="135" customFormat="true" ht="18.75" hidden="false" customHeight="false" outlineLevel="0" collapsed="false">
      <c r="A275" s="136"/>
      <c r="B275" s="136"/>
      <c r="C275" s="143"/>
      <c r="D275" s="138"/>
      <c r="E275" s="138"/>
      <c r="F275" s="139" t="s">
        <v>69</v>
      </c>
      <c r="G275" s="124"/>
      <c r="H275" s="140" t="n">
        <v>0</v>
      </c>
      <c r="I275" s="140" t="n">
        <v>0</v>
      </c>
      <c r="J275" s="140" t="n">
        <v>0</v>
      </c>
      <c r="K275" s="140" t="n">
        <v>4000</v>
      </c>
      <c r="L275" s="125" t="n">
        <v>0</v>
      </c>
      <c r="M275" s="140" t="n">
        <v>4000</v>
      </c>
      <c r="N275" s="126" t="n">
        <v>1</v>
      </c>
    </row>
    <row r="276" s="135" customFormat="true" ht="18.75" hidden="false" customHeight="false" outlineLevel="0" collapsed="false">
      <c r="A276" s="136"/>
      <c r="B276" s="136"/>
      <c r="C276" s="143"/>
      <c r="D276" s="138"/>
      <c r="E276" s="138"/>
      <c r="F276" s="139" t="s">
        <v>70</v>
      </c>
      <c r="G276" s="124"/>
      <c r="H276" s="140"/>
      <c r="I276" s="140" t="n">
        <v>0</v>
      </c>
      <c r="J276" s="140" t="n">
        <v>0</v>
      </c>
      <c r="K276" s="140"/>
      <c r="L276" s="125" t="n">
        <v>0</v>
      </c>
      <c r="M276" s="140" t="n">
        <v>0</v>
      </c>
      <c r="N276" s="126" t="n">
        <v>0</v>
      </c>
    </row>
    <row r="277" s="135" customFormat="true" ht="18.75" hidden="false" customHeight="false" outlineLevel="0" collapsed="false">
      <c r="A277" s="136"/>
      <c r="B277" s="136"/>
      <c r="C277" s="143"/>
      <c r="D277" s="138"/>
      <c r="E277" s="138"/>
      <c r="F277" s="139" t="s">
        <v>71</v>
      </c>
      <c r="G277" s="124"/>
      <c r="H277" s="140"/>
      <c r="I277" s="140" t="n">
        <v>0</v>
      </c>
      <c r="J277" s="140" t="n">
        <v>0</v>
      </c>
      <c r="K277" s="140"/>
      <c r="L277" s="125" t="n">
        <v>0</v>
      </c>
      <c r="M277" s="140" t="n">
        <v>0</v>
      </c>
      <c r="N277" s="126" t="n">
        <v>1</v>
      </c>
    </row>
    <row r="278" s="135" customFormat="true" ht="18.75" hidden="false" customHeight="false" outlineLevel="0" collapsed="false">
      <c r="A278" s="129" t="s">
        <v>165</v>
      </c>
      <c r="B278" s="129"/>
      <c r="C278" s="130" t="n">
        <v>94290</v>
      </c>
      <c r="D278" s="131"/>
      <c r="E278" s="176" t="s">
        <v>166</v>
      </c>
      <c r="F278" s="176"/>
      <c r="G278" s="133" t="n">
        <v>70</v>
      </c>
      <c r="H278" s="134" t="n">
        <v>719540.9105</v>
      </c>
      <c r="I278" s="134" t="n">
        <v>37685</v>
      </c>
      <c r="J278" s="134" t="n">
        <v>15000</v>
      </c>
      <c r="K278" s="134" t="n">
        <v>100000</v>
      </c>
      <c r="L278" s="134" t="n">
        <v>0</v>
      </c>
      <c r="M278" s="134" t="n">
        <v>872225.9105</v>
      </c>
      <c r="N278" s="126" t="n">
        <v>1</v>
      </c>
    </row>
    <row r="279" s="135" customFormat="true" ht="18.75" hidden="false" customHeight="false" outlineLevel="0" collapsed="false">
      <c r="A279" s="136"/>
      <c r="B279" s="136"/>
      <c r="C279" s="143"/>
      <c r="D279" s="138"/>
      <c r="E279" s="138"/>
      <c r="F279" s="139" t="s">
        <v>68</v>
      </c>
      <c r="G279" s="124" t="n">
        <v>70</v>
      </c>
      <c r="H279" s="140" t="n">
        <v>669540.9105</v>
      </c>
      <c r="I279" s="140" t="n">
        <v>37685</v>
      </c>
      <c r="J279" s="140" t="n">
        <v>15000</v>
      </c>
      <c r="K279" s="140" t="n">
        <v>100000</v>
      </c>
      <c r="L279" s="140" t="n">
        <v>0</v>
      </c>
      <c r="M279" s="140" t="n">
        <v>822225.9105</v>
      </c>
      <c r="N279" s="126" t="n">
        <v>1</v>
      </c>
    </row>
    <row r="280" s="135" customFormat="true" ht="18.75" hidden="false" customHeight="false" outlineLevel="0" collapsed="false">
      <c r="A280" s="136"/>
      <c r="B280" s="136"/>
      <c r="C280" s="143"/>
      <c r="D280" s="138"/>
      <c r="E280" s="138"/>
      <c r="F280" s="139" t="s">
        <v>69</v>
      </c>
      <c r="G280" s="124"/>
      <c r="H280" s="140" t="n">
        <v>50000</v>
      </c>
      <c r="I280" s="140" t="n">
        <v>0</v>
      </c>
      <c r="J280" s="140" t="n">
        <v>0</v>
      </c>
      <c r="K280" s="140" t="n">
        <v>0</v>
      </c>
      <c r="L280" s="140" t="n">
        <v>0</v>
      </c>
      <c r="M280" s="140" t="n">
        <v>50000</v>
      </c>
      <c r="N280" s="126" t="n">
        <v>1</v>
      </c>
    </row>
    <row r="281" s="135" customFormat="true" ht="18.75" hidden="false" customHeight="false" outlineLevel="0" collapsed="false">
      <c r="A281" s="136"/>
      <c r="B281" s="136"/>
      <c r="C281" s="143"/>
      <c r="D281" s="138"/>
      <c r="E281" s="138"/>
      <c r="F281" s="139" t="s">
        <v>70</v>
      </c>
      <c r="G281" s="124"/>
      <c r="H281" s="140"/>
      <c r="I281" s="140" t="n">
        <v>0</v>
      </c>
      <c r="J281" s="140" t="n">
        <v>0</v>
      </c>
      <c r="K281" s="140"/>
      <c r="L281" s="140"/>
      <c r="M281" s="140"/>
      <c r="N281" s="126" t="n">
        <v>0</v>
      </c>
    </row>
    <row r="282" s="135" customFormat="true" ht="18.75" hidden="false" customHeight="false" outlineLevel="0" collapsed="false">
      <c r="A282" s="136"/>
      <c r="B282" s="136"/>
      <c r="C282" s="143"/>
      <c r="D282" s="138"/>
      <c r="E282" s="138"/>
      <c r="F282" s="139" t="s">
        <v>71</v>
      </c>
      <c r="G282" s="124"/>
      <c r="H282" s="140"/>
      <c r="I282" s="140" t="n">
        <v>0</v>
      </c>
      <c r="J282" s="140" t="n">
        <v>0</v>
      </c>
      <c r="K282" s="140"/>
      <c r="L282" s="140" t="n">
        <v>0</v>
      </c>
      <c r="M282" s="140" t="n">
        <v>0</v>
      </c>
      <c r="N282" s="126" t="n">
        <v>0</v>
      </c>
    </row>
    <row r="283" s="135" customFormat="true" ht="18.75" hidden="false" customHeight="false" outlineLevel="0" collapsed="false">
      <c r="A283" s="163"/>
      <c r="B283" s="163"/>
      <c r="C283" s="200"/>
      <c r="D283" s="201"/>
      <c r="E283" s="201"/>
      <c r="F283" s="202"/>
      <c r="G283" s="203"/>
      <c r="H283" s="204"/>
      <c r="I283" s="204"/>
      <c r="J283" s="204"/>
      <c r="K283" s="204"/>
      <c r="L283" s="205"/>
      <c r="M283" s="204"/>
    </row>
    <row r="287" customFormat="false" ht="31.5" hidden="false" customHeight="false" outlineLevel="0" collapsed="false">
      <c r="A287" s="83"/>
      <c r="B287" s="84"/>
      <c r="C287" s="85" t="s">
        <v>52</v>
      </c>
      <c r="D287" s="85"/>
      <c r="E287" s="85"/>
      <c r="F287" s="85"/>
      <c r="G287" s="85"/>
      <c r="H287" s="85"/>
      <c r="I287" s="85"/>
      <c r="J287" s="86"/>
      <c r="K287" s="86"/>
      <c r="L287" s="87"/>
      <c r="M287" s="86"/>
      <c r="N287" s="135"/>
    </row>
    <row r="288" customFormat="false" ht="30" hidden="false" customHeight="false" outlineLevel="0" collapsed="false">
      <c r="A288" s="83"/>
      <c r="B288" s="88" t="n">
        <v>4.1</v>
      </c>
      <c r="C288" s="89" t="n">
        <v>2027</v>
      </c>
      <c r="D288" s="89"/>
      <c r="E288" s="89"/>
      <c r="F288" s="89"/>
      <c r="G288" s="90"/>
      <c r="H288" s="206"/>
      <c r="I288" s="92"/>
      <c r="J288" s="86"/>
      <c r="K288" s="86"/>
      <c r="L288" s="86"/>
      <c r="M288" s="86"/>
      <c r="N288" s="135"/>
    </row>
    <row r="289" customFormat="false" ht="18.75" hidden="false" customHeight="false" outlineLevel="0" collapsed="false">
      <c r="F289" s="94"/>
      <c r="G289" s="94"/>
      <c r="H289" s="79"/>
      <c r="I289" s="96"/>
      <c r="J289" s="96"/>
      <c r="K289" s="96"/>
      <c r="L289" s="79"/>
      <c r="M289" s="96"/>
      <c r="N289" s="135"/>
    </row>
    <row r="290" customFormat="false" ht="158.25" hidden="false" customHeight="false" outlineLevel="0" collapsed="false">
      <c r="A290" s="207" t="s">
        <v>53</v>
      </c>
      <c r="B290" s="208" t="s">
        <v>54</v>
      </c>
      <c r="C290" s="209" t="s">
        <v>55</v>
      </c>
      <c r="D290" s="209" t="s">
        <v>56</v>
      </c>
      <c r="E290" s="209" t="s">
        <v>57</v>
      </c>
      <c r="F290" s="210" t="s">
        <v>58</v>
      </c>
      <c r="G290" s="211" t="s">
        <v>167</v>
      </c>
      <c r="H290" s="212" t="s">
        <v>60</v>
      </c>
      <c r="I290" s="212" t="s">
        <v>61</v>
      </c>
      <c r="J290" s="212" t="s">
        <v>62</v>
      </c>
      <c r="K290" s="212" t="s">
        <v>63</v>
      </c>
      <c r="L290" s="212" t="s">
        <v>64</v>
      </c>
      <c r="M290" s="212" t="s">
        <v>65</v>
      </c>
      <c r="N290" s="135" t="n">
        <v>1</v>
      </c>
    </row>
    <row r="291" customFormat="false" ht="51" hidden="false" customHeight="false" outlineLevel="0" collapsed="false">
      <c r="A291" s="213" t="n">
        <v>614</v>
      </c>
      <c r="B291" s="214" t="s">
        <v>66</v>
      </c>
      <c r="C291" s="214"/>
      <c r="D291" s="214"/>
      <c r="E291" s="214"/>
      <c r="F291" s="215" t="s">
        <v>67</v>
      </c>
      <c r="G291" s="216" t="n">
        <v>671</v>
      </c>
      <c r="H291" s="217" t="n">
        <v>7452923.99675035</v>
      </c>
      <c r="I291" s="217" t="n">
        <v>2000000</v>
      </c>
      <c r="J291" s="217" t="n">
        <v>320000</v>
      </c>
      <c r="K291" s="217" t="n">
        <v>1100000</v>
      </c>
      <c r="L291" s="217" t="n">
        <v>6298333</v>
      </c>
      <c r="M291" s="217" t="n">
        <v>17171256.9967504</v>
      </c>
      <c r="N291" s="135" t="n">
        <v>1</v>
      </c>
    </row>
    <row r="292" customFormat="false" ht="22.5" hidden="false" customHeight="false" outlineLevel="0" collapsed="false">
      <c r="A292" s="218"/>
      <c r="B292" s="218"/>
      <c r="C292" s="109"/>
      <c r="D292" s="110"/>
      <c r="E292" s="110"/>
      <c r="F292" s="219" t="s">
        <v>68</v>
      </c>
      <c r="G292" s="220"/>
      <c r="H292" s="221" t="n">
        <v>7388923.99675035</v>
      </c>
      <c r="I292" s="221" t="n">
        <v>1850000</v>
      </c>
      <c r="J292" s="221" t="n">
        <v>270000</v>
      </c>
      <c r="K292" s="221" t="n">
        <v>700000</v>
      </c>
      <c r="L292" s="221" t="n">
        <v>605575</v>
      </c>
      <c r="M292" s="221" t="n">
        <v>10814498.9967504</v>
      </c>
      <c r="N292" s="135" t="n">
        <v>1</v>
      </c>
    </row>
    <row r="293" customFormat="false" ht="22.5" hidden="false" customHeight="false" outlineLevel="0" collapsed="false">
      <c r="A293" s="218"/>
      <c r="B293" s="218"/>
      <c r="C293" s="109"/>
      <c r="D293" s="110"/>
      <c r="E293" s="110"/>
      <c r="F293" s="219" t="s">
        <v>69</v>
      </c>
      <c r="G293" s="220"/>
      <c r="H293" s="221" t="n">
        <v>64000</v>
      </c>
      <c r="I293" s="221" t="n">
        <v>150000</v>
      </c>
      <c r="J293" s="221" t="n">
        <v>50000</v>
      </c>
      <c r="K293" s="221" t="n">
        <v>400000</v>
      </c>
      <c r="L293" s="221" t="n">
        <v>842758</v>
      </c>
      <c r="M293" s="221" t="n">
        <v>1506758</v>
      </c>
      <c r="N293" s="135" t="n">
        <v>1</v>
      </c>
    </row>
    <row r="294" customFormat="false" ht="22.5" hidden="false" customHeight="false" outlineLevel="0" collapsed="false">
      <c r="A294" s="218"/>
      <c r="B294" s="218"/>
      <c r="C294" s="109"/>
      <c r="D294" s="110"/>
      <c r="E294" s="110"/>
      <c r="F294" s="219" t="s">
        <v>168</v>
      </c>
      <c r="G294" s="220"/>
      <c r="H294" s="221" t="n">
        <v>0</v>
      </c>
      <c r="I294" s="221"/>
      <c r="J294" s="221" t="n">
        <v>0</v>
      </c>
      <c r="K294" s="221" t="n">
        <v>0</v>
      </c>
      <c r="L294" s="221" t="n">
        <v>250000</v>
      </c>
      <c r="M294" s="221" t="n">
        <v>250000</v>
      </c>
      <c r="N294" s="135" t="n">
        <v>1</v>
      </c>
    </row>
    <row r="295" customFormat="false" ht="22.5" hidden="false" customHeight="false" outlineLevel="0" collapsed="false">
      <c r="A295" s="218"/>
      <c r="B295" s="218"/>
      <c r="C295" s="109"/>
      <c r="D295" s="110"/>
      <c r="E295" s="110"/>
      <c r="F295" s="219" t="s">
        <v>71</v>
      </c>
      <c r="G295" s="220"/>
      <c r="H295" s="221"/>
      <c r="I295" s="221" t="n">
        <v>0</v>
      </c>
      <c r="J295" s="221" t="n">
        <v>0</v>
      </c>
      <c r="K295" s="221" t="n">
        <v>0</v>
      </c>
      <c r="L295" s="221" t="n">
        <v>4600000</v>
      </c>
      <c r="M295" s="221" t="n">
        <v>4600000</v>
      </c>
      <c r="N295" s="135" t="n">
        <v>1</v>
      </c>
    </row>
    <row r="296" customFormat="false" ht="18.75" hidden="false" customHeight="true" outlineLevel="0" collapsed="false">
      <c r="A296" s="114" t="n">
        <v>1.1</v>
      </c>
      <c r="B296" s="114"/>
      <c r="C296" s="115" t="n">
        <v>160</v>
      </c>
      <c r="D296" s="116" t="s">
        <v>72</v>
      </c>
      <c r="E296" s="116"/>
      <c r="F296" s="116"/>
      <c r="G296" s="117" t="n">
        <v>13</v>
      </c>
      <c r="H296" s="174" t="n">
        <v>193330.850258</v>
      </c>
      <c r="I296" s="174" t="n">
        <v>6000</v>
      </c>
      <c r="J296" s="174" t="n">
        <v>0</v>
      </c>
      <c r="K296" s="174" t="n">
        <v>20000</v>
      </c>
      <c r="L296" s="174" t="n">
        <v>0</v>
      </c>
      <c r="M296" s="174" t="n">
        <v>219330.850258</v>
      </c>
      <c r="N296" s="119" t="n">
        <v>1</v>
      </c>
    </row>
    <row r="297" customFormat="false" ht="18.75" hidden="false" customHeight="false" outlineLevel="0" collapsed="false">
      <c r="A297" s="120"/>
      <c r="B297" s="120"/>
      <c r="C297" s="121"/>
      <c r="D297" s="122"/>
      <c r="E297" s="122"/>
      <c r="F297" s="123" t="s">
        <v>68</v>
      </c>
      <c r="G297" s="124" t="n">
        <v>13</v>
      </c>
      <c r="H297" s="175" t="n">
        <v>193330.850258</v>
      </c>
      <c r="I297" s="175" t="n">
        <v>0</v>
      </c>
      <c r="J297" s="175" t="n">
        <v>0</v>
      </c>
      <c r="K297" s="175" t="n">
        <v>0</v>
      </c>
      <c r="L297" s="175" t="n">
        <v>0</v>
      </c>
      <c r="M297" s="175" t="n">
        <v>193330.850258</v>
      </c>
      <c r="N297" s="126" t="n">
        <v>1</v>
      </c>
    </row>
    <row r="298" customFormat="false" ht="18.75" hidden="false" customHeight="false" outlineLevel="0" collapsed="false">
      <c r="A298" s="120"/>
      <c r="B298" s="120"/>
      <c r="C298" s="121"/>
      <c r="D298" s="122"/>
      <c r="E298" s="122"/>
      <c r="F298" s="123" t="s">
        <v>69</v>
      </c>
      <c r="G298" s="124"/>
      <c r="H298" s="175" t="n">
        <v>0</v>
      </c>
      <c r="I298" s="175" t="n">
        <v>6000</v>
      </c>
      <c r="J298" s="175" t="n">
        <v>0</v>
      </c>
      <c r="K298" s="175" t="n">
        <v>20000</v>
      </c>
      <c r="L298" s="175" t="n">
        <v>0</v>
      </c>
      <c r="M298" s="175" t="n">
        <v>26000</v>
      </c>
      <c r="N298" s="126" t="n">
        <v>1</v>
      </c>
    </row>
    <row r="299" customFormat="false" ht="18.75" hidden="false" customHeight="false" outlineLevel="0" collapsed="false">
      <c r="A299" s="129" t="s">
        <v>73</v>
      </c>
      <c r="B299" s="129"/>
      <c r="C299" s="130" t="n">
        <v>16004</v>
      </c>
      <c r="D299" s="131"/>
      <c r="E299" s="132" t="s">
        <v>72</v>
      </c>
      <c r="F299" s="132"/>
      <c r="G299" s="133" t="n">
        <v>11</v>
      </c>
      <c r="H299" s="148" t="n">
        <v>153041.313258</v>
      </c>
      <c r="I299" s="148" t="n">
        <v>6000</v>
      </c>
      <c r="J299" s="148" t="n">
        <v>0</v>
      </c>
      <c r="K299" s="148" t="n">
        <v>20000</v>
      </c>
      <c r="L299" s="148" t="n">
        <v>0</v>
      </c>
      <c r="M299" s="148" t="n">
        <v>179041.313258</v>
      </c>
      <c r="N299" s="126" t="n">
        <v>1</v>
      </c>
    </row>
    <row r="300" customFormat="false" ht="18.75" hidden="false" customHeight="false" outlineLevel="0" collapsed="false">
      <c r="A300" s="136"/>
      <c r="B300" s="136"/>
      <c r="C300" s="137"/>
      <c r="D300" s="138"/>
      <c r="E300" s="138"/>
      <c r="F300" s="222" t="s">
        <v>68</v>
      </c>
      <c r="G300" s="223" t="n">
        <v>11</v>
      </c>
      <c r="H300" s="224" t="n">
        <v>153041.313258</v>
      </c>
      <c r="I300" s="224" t="n">
        <v>0</v>
      </c>
      <c r="J300" s="224"/>
      <c r="K300" s="224" t="n">
        <v>0</v>
      </c>
      <c r="L300" s="224" t="n">
        <v>0</v>
      </c>
      <c r="M300" s="224" t="n">
        <v>153041.313258</v>
      </c>
      <c r="N300" s="126" t="n">
        <v>1</v>
      </c>
    </row>
    <row r="301" customFormat="false" ht="18.75" hidden="false" customHeight="false" outlineLevel="0" collapsed="false">
      <c r="A301" s="136"/>
      <c r="B301" s="136"/>
      <c r="C301" s="137"/>
      <c r="D301" s="138"/>
      <c r="E301" s="138"/>
      <c r="F301" s="222" t="s">
        <v>69</v>
      </c>
      <c r="G301" s="223"/>
      <c r="H301" s="224" t="n">
        <v>0</v>
      </c>
      <c r="I301" s="224" t="n">
        <v>6000</v>
      </c>
      <c r="J301" s="224"/>
      <c r="K301" s="224" t="n">
        <v>20000</v>
      </c>
      <c r="L301" s="224" t="n">
        <v>0</v>
      </c>
      <c r="M301" s="224" t="n">
        <v>26000</v>
      </c>
      <c r="N301" s="126" t="n">
        <v>1</v>
      </c>
    </row>
    <row r="302" customFormat="false" ht="18.75" hidden="false" customHeight="false" outlineLevel="0" collapsed="false">
      <c r="A302" s="129" t="s">
        <v>74</v>
      </c>
      <c r="B302" s="129"/>
      <c r="C302" s="130" t="n">
        <v>16084</v>
      </c>
      <c r="D302" s="131"/>
      <c r="E302" s="132" t="s">
        <v>75</v>
      </c>
      <c r="F302" s="132"/>
      <c r="G302" s="133" t="n">
        <v>2</v>
      </c>
      <c r="H302" s="148" t="n">
        <v>40289.537</v>
      </c>
      <c r="I302" s="148" t="n">
        <v>0</v>
      </c>
      <c r="J302" s="148" t="n">
        <v>0</v>
      </c>
      <c r="K302" s="148" t="n">
        <v>0</v>
      </c>
      <c r="L302" s="148" t="n">
        <v>0</v>
      </c>
      <c r="M302" s="148" t="n">
        <v>40289.537</v>
      </c>
      <c r="N302" s="126" t="n">
        <v>1</v>
      </c>
    </row>
    <row r="303" customFormat="false" ht="18.75" hidden="false" customHeight="false" outlineLevel="0" collapsed="false">
      <c r="A303" s="136"/>
      <c r="B303" s="136"/>
      <c r="C303" s="143"/>
      <c r="D303" s="138"/>
      <c r="E303" s="138"/>
      <c r="F303" s="222" t="s">
        <v>68</v>
      </c>
      <c r="G303" s="124" t="n">
        <v>2</v>
      </c>
      <c r="H303" s="224" t="n">
        <v>40289.537</v>
      </c>
      <c r="I303" s="224" t="n">
        <v>0</v>
      </c>
      <c r="J303" s="224" t="n">
        <v>0</v>
      </c>
      <c r="K303" s="224" t="n">
        <v>0</v>
      </c>
      <c r="L303" s="175" t="n">
        <v>0</v>
      </c>
      <c r="M303" s="224" t="n">
        <v>40289.537</v>
      </c>
      <c r="N303" s="126" t="n">
        <v>1</v>
      </c>
    </row>
    <row r="304" customFormat="false" ht="18.75" hidden="false" customHeight="true" outlineLevel="0" collapsed="false">
      <c r="A304" s="114" t="n">
        <v>1.2</v>
      </c>
      <c r="B304" s="114"/>
      <c r="C304" s="115" t="n">
        <v>169</v>
      </c>
      <c r="D304" s="116" t="s">
        <v>76</v>
      </c>
      <c r="E304" s="116"/>
      <c r="F304" s="116"/>
      <c r="G304" s="117" t="n">
        <v>0</v>
      </c>
      <c r="H304" s="174" t="n">
        <v>249710.91</v>
      </c>
      <c r="I304" s="174" t="n">
        <v>11500</v>
      </c>
      <c r="J304" s="174" t="n">
        <v>0</v>
      </c>
      <c r="K304" s="174" t="n">
        <v>0</v>
      </c>
      <c r="L304" s="174" t="n">
        <v>0</v>
      </c>
      <c r="M304" s="174" t="n">
        <v>261210.91</v>
      </c>
      <c r="N304" s="135" t="n">
        <v>1</v>
      </c>
    </row>
    <row r="305" customFormat="false" ht="18.75" hidden="false" customHeight="false" outlineLevel="0" collapsed="false">
      <c r="A305" s="136"/>
      <c r="B305" s="136"/>
      <c r="C305" s="145"/>
      <c r="D305" s="138"/>
      <c r="E305" s="138"/>
      <c r="F305" s="222" t="s">
        <v>68</v>
      </c>
      <c r="G305" s="124" t="n">
        <v>0</v>
      </c>
      <c r="H305" s="224" t="n">
        <v>249710.91</v>
      </c>
      <c r="I305" s="224" t="n">
        <v>0</v>
      </c>
      <c r="J305" s="224"/>
      <c r="K305" s="224"/>
      <c r="L305" s="175" t="n">
        <v>0</v>
      </c>
      <c r="M305" s="224" t="n">
        <v>249710.91</v>
      </c>
      <c r="N305" s="135" t="n">
        <v>1</v>
      </c>
    </row>
    <row r="306" customFormat="false" ht="18.75" hidden="false" customHeight="false" outlineLevel="0" collapsed="false">
      <c r="A306" s="141"/>
      <c r="B306" s="136"/>
      <c r="C306" s="145"/>
      <c r="D306" s="138"/>
      <c r="E306" s="138"/>
      <c r="F306" s="222" t="s">
        <v>69</v>
      </c>
      <c r="G306" s="124"/>
      <c r="H306" s="224" t="n">
        <v>0</v>
      </c>
      <c r="I306" s="224" t="n">
        <v>11500</v>
      </c>
      <c r="J306" s="224" t="n">
        <v>0</v>
      </c>
      <c r="K306" s="224" t="n">
        <v>0</v>
      </c>
      <c r="L306" s="175" t="n">
        <v>0</v>
      </c>
      <c r="M306" s="224" t="n">
        <v>11500</v>
      </c>
      <c r="N306" s="225" t="n">
        <v>1</v>
      </c>
    </row>
    <row r="307" customFormat="false" ht="18.75" hidden="false" customHeight="true" outlineLevel="0" collapsed="false">
      <c r="A307" s="114" t="n">
        <v>1.3</v>
      </c>
      <c r="B307" s="114"/>
      <c r="C307" s="115" t="n">
        <v>163</v>
      </c>
      <c r="D307" s="116" t="s">
        <v>77</v>
      </c>
      <c r="E307" s="116"/>
      <c r="F307" s="116"/>
      <c r="G307" s="117" t="n">
        <v>28</v>
      </c>
      <c r="H307" s="174" t="n">
        <v>323282.19305193</v>
      </c>
      <c r="I307" s="174" t="n">
        <v>265500</v>
      </c>
      <c r="J307" s="174" t="n">
        <v>0</v>
      </c>
      <c r="K307" s="174" t="n">
        <v>0</v>
      </c>
      <c r="L307" s="174" t="n">
        <v>0</v>
      </c>
      <c r="M307" s="174" t="n">
        <v>588782.19305193</v>
      </c>
      <c r="N307" s="135" t="n">
        <v>1</v>
      </c>
    </row>
    <row r="308" customFormat="false" ht="18.75" hidden="false" customHeight="false" outlineLevel="0" collapsed="false">
      <c r="A308" s="120"/>
      <c r="B308" s="120"/>
      <c r="C308" s="121"/>
      <c r="D308" s="122"/>
      <c r="E308" s="122"/>
      <c r="F308" s="123" t="s">
        <v>68</v>
      </c>
      <c r="G308" s="124" t="n">
        <v>28</v>
      </c>
      <c r="H308" s="175" t="n">
        <v>323282.19305193</v>
      </c>
      <c r="I308" s="175" t="n">
        <v>265500</v>
      </c>
      <c r="J308" s="175" t="n">
        <v>0</v>
      </c>
      <c r="K308" s="175" t="n">
        <v>0</v>
      </c>
      <c r="L308" s="175" t="n">
        <v>0</v>
      </c>
      <c r="M308" s="175" t="n">
        <v>588782.19305193</v>
      </c>
      <c r="N308" s="126" t="n">
        <v>1</v>
      </c>
    </row>
    <row r="309" customFormat="false" ht="18.75" hidden="false" customHeight="false" outlineLevel="0" collapsed="false">
      <c r="A309" s="120"/>
      <c r="B309" s="120"/>
      <c r="C309" s="121"/>
      <c r="D309" s="122"/>
      <c r="E309" s="122"/>
      <c r="F309" s="123" t="s">
        <v>71</v>
      </c>
      <c r="G309" s="124"/>
      <c r="H309" s="175" t="n">
        <v>0</v>
      </c>
      <c r="I309" s="175" t="n">
        <v>0</v>
      </c>
      <c r="J309" s="175" t="n">
        <v>0</v>
      </c>
      <c r="K309" s="175" t="n">
        <v>0</v>
      </c>
      <c r="L309" s="175" t="n">
        <v>0</v>
      </c>
      <c r="M309" s="175" t="n">
        <v>0</v>
      </c>
      <c r="N309" s="126" t="n">
        <v>1</v>
      </c>
    </row>
    <row r="310" customFormat="false" ht="18.75" hidden="false" customHeight="false" outlineLevel="0" collapsed="false">
      <c r="A310" s="129" t="s">
        <v>78</v>
      </c>
      <c r="B310" s="129"/>
      <c r="C310" s="130" t="n">
        <v>16304</v>
      </c>
      <c r="D310" s="131"/>
      <c r="E310" s="132" t="s">
        <v>79</v>
      </c>
      <c r="F310" s="132"/>
      <c r="G310" s="133" t="n">
        <v>28</v>
      </c>
      <c r="H310" s="133" t="n">
        <v>323282.19305193</v>
      </c>
      <c r="I310" s="148" t="n">
        <v>265500</v>
      </c>
      <c r="J310" s="133" t="n">
        <v>0</v>
      </c>
      <c r="K310" s="133" t="n">
        <v>0</v>
      </c>
      <c r="L310" s="133" t="n">
        <v>0</v>
      </c>
      <c r="M310" s="148" t="n">
        <v>588782.19305193</v>
      </c>
      <c r="N310" s="126" t="n">
        <v>1</v>
      </c>
    </row>
    <row r="311" customFormat="false" ht="18.75" hidden="false" customHeight="false" outlineLevel="0" collapsed="false">
      <c r="A311" s="136"/>
      <c r="B311" s="136"/>
      <c r="C311" s="143"/>
      <c r="D311" s="138"/>
      <c r="E311" s="138"/>
      <c r="F311" s="222" t="s">
        <v>68</v>
      </c>
      <c r="G311" s="124" t="n">
        <v>28</v>
      </c>
      <c r="H311" s="224" t="n">
        <v>323282.19305193</v>
      </c>
      <c r="I311" s="224" t="n">
        <v>265500</v>
      </c>
      <c r="J311" s="224" t="n">
        <v>0</v>
      </c>
      <c r="K311" s="224"/>
      <c r="L311" s="175" t="n">
        <v>0</v>
      </c>
      <c r="M311" s="224" t="n">
        <v>588782.19305193</v>
      </c>
      <c r="N311" s="126" t="n">
        <v>1</v>
      </c>
    </row>
    <row r="312" customFormat="false" ht="18.75" hidden="false" customHeight="true" outlineLevel="0" collapsed="false">
      <c r="A312" s="114" t="n">
        <v>1.4</v>
      </c>
      <c r="B312" s="114"/>
      <c r="C312" s="115" t="n">
        <v>166</v>
      </c>
      <c r="D312" s="116" t="s">
        <v>92</v>
      </c>
      <c r="E312" s="116"/>
      <c r="F312" s="116"/>
      <c r="G312" s="117" t="n">
        <v>6</v>
      </c>
      <c r="H312" s="174" t="n">
        <v>67015.2231</v>
      </c>
      <c r="I312" s="174" t="n">
        <v>0</v>
      </c>
      <c r="J312" s="174" t="n">
        <v>0</v>
      </c>
      <c r="K312" s="174" t="n">
        <v>0</v>
      </c>
      <c r="L312" s="174" t="n">
        <v>0</v>
      </c>
      <c r="M312" s="174" t="n">
        <v>67015.2231</v>
      </c>
      <c r="N312" s="126" t="n">
        <v>1</v>
      </c>
    </row>
    <row r="313" customFormat="false" ht="18.75" hidden="false" customHeight="false" outlineLevel="0" collapsed="false">
      <c r="A313" s="136"/>
      <c r="B313" s="136"/>
      <c r="C313" s="143"/>
      <c r="D313" s="138"/>
      <c r="E313" s="138"/>
      <c r="F313" s="222" t="s">
        <v>68</v>
      </c>
      <c r="G313" s="124" t="n">
        <v>6</v>
      </c>
      <c r="H313" s="224" t="n">
        <v>67015.2231</v>
      </c>
      <c r="I313" s="224" t="n">
        <v>0</v>
      </c>
      <c r="J313" s="224"/>
      <c r="K313" s="224"/>
      <c r="L313" s="175" t="n">
        <v>0</v>
      </c>
      <c r="M313" s="224" t="n">
        <v>67015.2231</v>
      </c>
      <c r="N313" s="135" t="n">
        <v>1</v>
      </c>
    </row>
    <row r="314" customFormat="false" ht="18.75" hidden="false" customHeight="true" outlineLevel="0" collapsed="false">
      <c r="A314" s="159" t="n">
        <v>1.5</v>
      </c>
      <c r="B314" s="159"/>
      <c r="C314" s="160" t="n">
        <v>167</v>
      </c>
      <c r="D314" s="116" t="s">
        <v>93</v>
      </c>
      <c r="E314" s="116"/>
      <c r="F314" s="116"/>
      <c r="G314" s="161" t="n">
        <v>4</v>
      </c>
      <c r="H314" s="226" t="n">
        <v>46222.4015</v>
      </c>
      <c r="I314" s="226" t="n">
        <v>0</v>
      </c>
      <c r="J314" s="226" t="n">
        <v>0</v>
      </c>
      <c r="K314" s="226" t="n">
        <v>0</v>
      </c>
      <c r="L314" s="226" t="n">
        <v>0</v>
      </c>
      <c r="M314" s="226" t="n">
        <v>46222.4015</v>
      </c>
      <c r="N314" s="135" t="n">
        <v>1</v>
      </c>
    </row>
    <row r="315" customFormat="false" ht="18.75" hidden="false" customHeight="false" outlineLevel="0" collapsed="false">
      <c r="A315" s="136"/>
      <c r="B315" s="136"/>
      <c r="C315" s="143"/>
      <c r="D315" s="138"/>
      <c r="E315" s="138"/>
      <c r="F315" s="222" t="s">
        <v>68</v>
      </c>
      <c r="G315" s="124" t="n">
        <v>4</v>
      </c>
      <c r="H315" s="224" t="n">
        <v>46222.4015</v>
      </c>
      <c r="I315" s="224" t="n">
        <v>0</v>
      </c>
      <c r="J315" s="224"/>
      <c r="K315" s="224"/>
      <c r="L315" s="175" t="n">
        <v>0</v>
      </c>
      <c r="M315" s="224" t="n">
        <v>46222.4015</v>
      </c>
      <c r="N315" s="135" t="n">
        <v>1</v>
      </c>
    </row>
    <row r="316" customFormat="false" ht="18.75" hidden="false" customHeight="true" outlineLevel="0" collapsed="false">
      <c r="A316" s="114" t="n">
        <v>1.6</v>
      </c>
      <c r="B316" s="114"/>
      <c r="C316" s="115" t="n">
        <v>175</v>
      </c>
      <c r="D316" s="116" t="s">
        <v>94</v>
      </c>
      <c r="E316" s="116"/>
      <c r="F316" s="116"/>
      <c r="G316" s="117" t="n">
        <v>19</v>
      </c>
      <c r="H316" s="174" t="n">
        <v>217519.51184</v>
      </c>
      <c r="I316" s="174" t="n">
        <v>0</v>
      </c>
      <c r="J316" s="174" t="n">
        <v>0</v>
      </c>
      <c r="K316" s="174" t="n">
        <v>90000</v>
      </c>
      <c r="L316" s="174" t="n">
        <v>0</v>
      </c>
      <c r="M316" s="174" t="n">
        <v>307519.51184</v>
      </c>
      <c r="N316" s="135" t="n">
        <v>1</v>
      </c>
    </row>
    <row r="317" customFormat="false" ht="18.75" hidden="false" customHeight="false" outlineLevel="0" collapsed="false">
      <c r="A317" s="120"/>
      <c r="B317" s="120"/>
      <c r="C317" s="121"/>
      <c r="D317" s="122"/>
      <c r="E317" s="122"/>
      <c r="F317" s="123" t="s">
        <v>68</v>
      </c>
      <c r="G317" s="124" t="n">
        <v>19</v>
      </c>
      <c r="H317" s="175" t="n">
        <v>217519.51184</v>
      </c>
      <c r="I317" s="175" t="n">
        <v>0</v>
      </c>
      <c r="J317" s="175" t="n">
        <v>0</v>
      </c>
      <c r="K317" s="175" t="n">
        <v>0</v>
      </c>
      <c r="L317" s="175" t="n">
        <v>0</v>
      </c>
      <c r="M317" s="175" t="n">
        <v>217519.51184</v>
      </c>
      <c r="N317" s="126" t="n">
        <v>1</v>
      </c>
    </row>
    <row r="318" customFormat="false" ht="18.75" hidden="false" customHeight="false" outlineLevel="0" collapsed="false">
      <c r="A318" s="120"/>
      <c r="B318" s="120"/>
      <c r="C318" s="121"/>
      <c r="D318" s="122"/>
      <c r="E318" s="122"/>
      <c r="F318" s="123" t="s">
        <v>69</v>
      </c>
      <c r="G318" s="124"/>
      <c r="H318" s="175" t="n">
        <v>0</v>
      </c>
      <c r="I318" s="175" t="n">
        <v>0</v>
      </c>
      <c r="J318" s="175" t="n">
        <v>0</v>
      </c>
      <c r="K318" s="175" t="n">
        <v>90000</v>
      </c>
      <c r="L318" s="175" t="n">
        <v>0</v>
      </c>
      <c r="M318" s="175" t="n">
        <v>90000</v>
      </c>
      <c r="N318" s="126" t="n">
        <v>1</v>
      </c>
    </row>
    <row r="319" customFormat="false" ht="18.75" hidden="false" customHeight="false" outlineLevel="0" collapsed="false">
      <c r="A319" s="129" t="s">
        <v>95</v>
      </c>
      <c r="B319" s="129"/>
      <c r="C319" s="130" t="n">
        <v>17504</v>
      </c>
      <c r="D319" s="131"/>
      <c r="E319" s="132" t="s">
        <v>96</v>
      </c>
      <c r="F319" s="132"/>
      <c r="G319" s="133" t="n">
        <v>19</v>
      </c>
      <c r="H319" s="148" t="n">
        <v>217519.51184</v>
      </c>
      <c r="I319" s="148" t="n">
        <v>0</v>
      </c>
      <c r="J319" s="148" t="n">
        <v>0</v>
      </c>
      <c r="K319" s="148" t="n">
        <v>90000</v>
      </c>
      <c r="L319" s="148" t="n">
        <v>0</v>
      </c>
      <c r="M319" s="148" t="n">
        <v>307519.51184</v>
      </c>
      <c r="N319" s="126" t="n">
        <v>1</v>
      </c>
    </row>
    <row r="320" customFormat="false" ht="18.75" hidden="false" customHeight="false" outlineLevel="0" collapsed="false">
      <c r="A320" s="136"/>
      <c r="B320" s="136"/>
      <c r="C320" s="121"/>
      <c r="D320" s="122"/>
      <c r="E320" s="122"/>
      <c r="F320" s="123" t="s">
        <v>68</v>
      </c>
      <c r="G320" s="124" t="n">
        <v>19</v>
      </c>
      <c r="H320" s="224" t="n">
        <v>217519.51184</v>
      </c>
      <c r="I320" s="175" t="n">
        <v>0</v>
      </c>
      <c r="J320" s="175"/>
      <c r="K320" s="175" t="n">
        <v>0</v>
      </c>
      <c r="L320" s="175" t="n">
        <v>0</v>
      </c>
      <c r="M320" s="175" t="n">
        <v>217519.51184</v>
      </c>
      <c r="N320" s="126" t="n">
        <v>1</v>
      </c>
    </row>
    <row r="321" customFormat="false" ht="18.75" hidden="false" customHeight="false" outlineLevel="0" collapsed="false">
      <c r="A321" s="136"/>
      <c r="B321" s="136"/>
      <c r="C321" s="121"/>
      <c r="D321" s="122"/>
      <c r="E321" s="122"/>
      <c r="F321" s="123" t="s">
        <v>69</v>
      </c>
      <c r="G321" s="124"/>
      <c r="H321" s="175" t="n">
        <v>0</v>
      </c>
      <c r="I321" s="175" t="n">
        <v>0</v>
      </c>
      <c r="J321" s="175" t="n">
        <v>0</v>
      </c>
      <c r="K321" s="175" t="n">
        <v>90000</v>
      </c>
      <c r="L321" s="175" t="n">
        <v>0</v>
      </c>
      <c r="M321" s="175" t="n">
        <v>90000</v>
      </c>
      <c r="N321" s="126" t="n">
        <v>1</v>
      </c>
    </row>
    <row r="322" customFormat="false" ht="18.75" hidden="false" customHeight="true" outlineLevel="0" collapsed="false">
      <c r="A322" s="114" t="n">
        <v>1.7</v>
      </c>
      <c r="B322" s="114"/>
      <c r="C322" s="115" t="n">
        <v>180</v>
      </c>
      <c r="D322" s="116" t="s">
        <v>99</v>
      </c>
      <c r="E322" s="116"/>
      <c r="F322" s="116"/>
      <c r="G322" s="117" t="n">
        <v>20</v>
      </c>
      <c r="H322" s="174" t="n">
        <v>223766.09258</v>
      </c>
      <c r="I322" s="174" t="n">
        <v>875000</v>
      </c>
      <c r="J322" s="174" t="n">
        <v>250000</v>
      </c>
      <c r="K322" s="174" t="n">
        <v>83000</v>
      </c>
      <c r="L322" s="174" t="n">
        <v>6298333</v>
      </c>
      <c r="M322" s="174" t="n">
        <v>2880099.09258</v>
      </c>
      <c r="N322" s="135" t="n">
        <v>1</v>
      </c>
    </row>
    <row r="323" customFormat="false" ht="18.75" hidden="false" customHeight="false" outlineLevel="0" collapsed="false">
      <c r="A323" s="120"/>
      <c r="B323" s="120"/>
      <c r="C323" s="121"/>
      <c r="D323" s="122"/>
      <c r="E323" s="122"/>
      <c r="F323" s="123" t="s">
        <v>68</v>
      </c>
      <c r="G323" s="124" t="n">
        <v>20</v>
      </c>
      <c r="H323" s="175" t="n">
        <v>223766.09258</v>
      </c>
      <c r="I323" s="175" t="n">
        <v>770000</v>
      </c>
      <c r="J323" s="175" t="n">
        <v>200000</v>
      </c>
      <c r="K323" s="175" t="n">
        <v>0</v>
      </c>
      <c r="L323" s="175" t="n">
        <v>605575</v>
      </c>
      <c r="M323" s="175" t="n">
        <v>1799341.09258</v>
      </c>
      <c r="N323" s="126" t="n">
        <v>1</v>
      </c>
    </row>
    <row r="324" customFormat="false" ht="18.75" hidden="false" customHeight="false" outlineLevel="0" collapsed="false">
      <c r="A324" s="120"/>
      <c r="B324" s="120"/>
      <c r="C324" s="121"/>
      <c r="D324" s="122"/>
      <c r="E324" s="122"/>
      <c r="F324" s="123" t="s">
        <v>69</v>
      </c>
      <c r="G324" s="124"/>
      <c r="H324" s="175" t="n">
        <v>0</v>
      </c>
      <c r="I324" s="175" t="n">
        <v>105000</v>
      </c>
      <c r="J324" s="175" t="n">
        <v>50000</v>
      </c>
      <c r="K324" s="175" t="n">
        <v>83000</v>
      </c>
      <c r="L324" s="175" t="n">
        <v>842758</v>
      </c>
      <c r="M324" s="175" t="n">
        <v>1080758</v>
      </c>
      <c r="N324" s="126" t="n">
        <v>1</v>
      </c>
    </row>
    <row r="325" customFormat="false" ht="18.75" hidden="false" customHeight="false" outlineLevel="0" collapsed="false">
      <c r="A325" s="120"/>
      <c r="B325" s="120"/>
      <c r="C325" s="121"/>
      <c r="D325" s="122"/>
      <c r="E325" s="122"/>
      <c r="F325" s="123" t="s">
        <v>71</v>
      </c>
      <c r="G325" s="124"/>
      <c r="H325" s="175" t="n">
        <v>0</v>
      </c>
      <c r="I325" s="175" t="n">
        <v>0</v>
      </c>
      <c r="J325" s="175" t="n">
        <v>0</v>
      </c>
      <c r="K325" s="175" t="n">
        <v>0</v>
      </c>
      <c r="L325" s="175" t="n">
        <v>4600000</v>
      </c>
      <c r="M325" s="175" t="n">
        <v>0</v>
      </c>
      <c r="N325" s="126" t="n">
        <v>1</v>
      </c>
    </row>
    <row r="326" customFormat="false" ht="18.75" hidden="false" customHeight="false" outlineLevel="0" collapsed="false">
      <c r="A326" s="227" t="s">
        <v>100</v>
      </c>
      <c r="B326" s="227"/>
      <c r="C326" s="130" t="n">
        <v>18004</v>
      </c>
      <c r="D326" s="131"/>
      <c r="E326" s="132" t="s">
        <v>101</v>
      </c>
      <c r="F326" s="132"/>
      <c r="G326" s="133" t="n">
        <v>12</v>
      </c>
      <c r="H326" s="148" t="n">
        <v>123223.7635</v>
      </c>
      <c r="I326" s="148" t="n">
        <v>200000</v>
      </c>
      <c r="J326" s="148" t="n">
        <v>250000</v>
      </c>
      <c r="K326" s="148" t="n">
        <v>83000</v>
      </c>
      <c r="L326" s="148" t="n">
        <v>450000</v>
      </c>
      <c r="M326" s="148" t="n">
        <v>1106223.7635</v>
      </c>
      <c r="N326" s="228" t="n">
        <v>1</v>
      </c>
    </row>
    <row r="327" customFormat="false" ht="18.75" hidden="false" customHeight="false" outlineLevel="0" collapsed="false">
      <c r="A327" s="136"/>
      <c r="B327" s="136"/>
      <c r="C327" s="143"/>
      <c r="D327" s="138"/>
      <c r="E327" s="138"/>
      <c r="F327" s="222" t="s">
        <v>68</v>
      </c>
      <c r="G327" s="124" t="n">
        <v>12</v>
      </c>
      <c r="H327" s="224" t="n">
        <v>123223.7635</v>
      </c>
      <c r="I327" s="224" t="n">
        <v>200000</v>
      </c>
      <c r="J327" s="224" t="n">
        <v>200000</v>
      </c>
      <c r="K327" s="224" t="n">
        <v>0</v>
      </c>
      <c r="L327" s="224" t="n">
        <v>0</v>
      </c>
      <c r="M327" s="224" t="n">
        <v>523223.7635</v>
      </c>
      <c r="N327" s="126" t="n">
        <v>1</v>
      </c>
    </row>
    <row r="328" customFormat="false" ht="18.75" hidden="false" customHeight="false" outlineLevel="0" collapsed="false">
      <c r="A328" s="136"/>
      <c r="B328" s="136"/>
      <c r="C328" s="143"/>
      <c r="D328" s="138"/>
      <c r="E328" s="138"/>
      <c r="F328" s="222" t="s">
        <v>69</v>
      </c>
      <c r="G328" s="124"/>
      <c r="H328" s="224" t="n">
        <v>0</v>
      </c>
      <c r="I328" s="224" t="n">
        <v>0</v>
      </c>
      <c r="J328" s="224" t="n">
        <v>50000</v>
      </c>
      <c r="K328" s="224" t="n">
        <v>83000</v>
      </c>
      <c r="L328" s="224" t="n">
        <v>450000</v>
      </c>
      <c r="M328" s="224" t="n">
        <v>583000</v>
      </c>
      <c r="N328" s="126" t="n">
        <v>1</v>
      </c>
    </row>
    <row r="329" customFormat="false" ht="18.75" hidden="false" customHeight="false" outlineLevel="0" collapsed="false">
      <c r="A329" s="136"/>
      <c r="B329" s="136"/>
      <c r="C329" s="143"/>
      <c r="D329" s="138"/>
      <c r="E329" s="138"/>
      <c r="F329" s="222" t="s">
        <v>71</v>
      </c>
      <c r="G329" s="124"/>
      <c r="H329" s="224"/>
      <c r="I329" s="224" t="n">
        <v>0</v>
      </c>
      <c r="J329" s="224" t="n">
        <v>0</v>
      </c>
      <c r="K329" s="224" t="n">
        <v>0</v>
      </c>
      <c r="L329" s="224" t="n">
        <v>0</v>
      </c>
      <c r="M329" s="224" t="n">
        <v>0</v>
      </c>
      <c r="N329" s="126" t="n">
        <v>1</v>
      </c>
    </row>
    <row r="330" customFormat="false" ht="18.75" hidden="false" customHeight="false" outlineLevel="0" collapsed="false">
      <c r="A330" s="129" t="s">
        <v>108</v>
      </c>
      <c r="B330" s="129"/>
      <c r="C330" s="130" t="n">
        <v>18164</v>
      </c>
      <c r="D330" s="131"/>
      <c r="E330" s="132" t="s">
        <v>109</v>
      </c>
      <c r="F330" s="132"/>
      <c r="G330" s="133" t="n">
        <v>8</v>
      </c>
      <c r="H330" s="148" t="n">
        <v>100542.32908</v>
      </c>
      <c r="I330" s="148" t="n">
        <v>675000</v>
      </c>
      <c r="J330" s="148" t="n">
        <v>0</v>
      </c>
      <c r="K330" s="148" t="n">
        <v>0</v>
      </c>
      <c r="L330" s="148" t="n">
        <v>5598333</v>
      </c>
      <c r="M330" s="148" t="n">
        <v>6623875.32908</v>
      </c>
      <c r="N330" s="126" t="n">
        <v>1</v>
      </c>
    </row>
    <row r="331" customFormat="false" ht="18.75" hidden="false" customHeight="false" outlineLevel="0" collapsed="false">
      <c r="A331" s="136"/>
      <c r="B331" s="136"/>
      <c r="C331" s="143"/>
      <c r="D331" s="138"/>
      <c r="E331" s="138"/>
      <c r="F331" s="222" t="s">
        <v>68</v>
      </c>
      <c r="G331" s="124" t="n">
        <v>8</v>
      </c>
      <c r="H331" s="224" t="n">
        <v>100542.32908</v>
      </c>
      <c r="I331" s="224" t="n">
        <v>570000</v>
      </c>
      <c r="J331" s="224" t="n">
        <v>0</v>
      </c>
      <c r="K331" s="224"/>
      <c r="L331" s="224" t="n">
        <v>605575</v>
      </c>
      <c r="M331" s="224" t="n">
        <v>1276117.32908</v>
      </c>
      <c r="N331" s="135" t="n">
        <v>1</v>
      </c>
    </row>
    <row r="332" customFormat="false" ht="18.75" hidden="false" customHeight="false" outlineLevel="0" collapsed="false">
      <c r="A332" s="136"/>
      <c r="B332" s="136"/>
      <c r="C332" s="143"/>
      <c r="D332" s="138"/>
      <c r="E332" s="138"/>
      <c r="F332" s="222" t="s">
        <v>69</v>
      </c>
      <c r="G332" s="124"/>
      <c r="H332" s="224" t="n">
        <v>0</v>
      </c>
      <c r="I332" s="224" t="n">
        <v>105000</v>
      </c>
      <c r="J332" s="224"/>
      <c r="K332" s="224" t="n">
        <v>0</v>
      </c>
      <c r="L332" s="224" t="n">
        <v>392758</v>
      </c>
      <c r="M332" s="224" t="n">
        <v>497758</v>
      </c>
      <c r="N332" s="126" t="n">
        <v>1</v>
      </c>
    </row>
    <row r="333" customFormat="false" ht="18.75" hidden="false" customHeight="false" outlineLevel="0" collapsed="false">
      <c r="A333" s="144"/>
      <c r="B333" s="136"/>
      <c r="C333" s="143"/>
      <c r="D333" s="138"/>
      <c r="E333" s="138"/>
      <c r="F333" s="222" t="s">
        <v>169</v>
      </c>
      <c r="G333" s="124"/>
      <c r="H333" s="224"/>
      <c r="I333" s="224"/>
      <c r="J333" s="224"/>
      <c r="K333" s="224"/>
      <c r="L333" s="224" t="n">
        <v>250000</v>
      </c>
      <c r="M333" s="224" t="n">
        <v>250000</v>
      </c>
      <c r="N333" s="135" t="n">
        <v>1</v>
      </c>
    </row>
    <row r="334" customFormat="false" ht="18.75" hidden="false" customHeight="false" outlineLevel="0" collapsed="false">
      <c r="A334" s="136"/>
      <c r="B334" s="136"/>
      <c r="C334" s="143"/>
      <c r="D334" s="138"/>
      <c r="E334" s="138"/>
      <c r="F334" s="222" t="s">
        <v>71</v>
      </c>
      <c r="G334" s="124"/>
      <c r="H334" s="224"/>
      <c r="I334" s="224"/>
      <c r="J334" s="224"/>
      <c r="K334" s="224"/>
      <c r="L334" s="224" t="n">
        <v>4600000</v>
      </c>
      <c r="M334" s="224" t="n">
        <v>4600000</v>
      </c>
      <c r="N334" s="126" t="n">
        <v>1</v>
      </c>
    </row>
    <row r="335" customFormat="false" ht="18.75" hidden="false" customHeight="false" outlineLevel="0" collapsed="false">
      <c r="A335" s="229"/>
      <c r="B335" s="136"/>
      <c r="C335" s="143"/>
      <c r="D335" s="138"/>
      <c r="E335" s="138"/>
      <c r="F335" s="222"/>
      <c r="G335" s="124"/>
      <c r="H335" s="224"/>
      <c r="I335" s="224"/>
      <c r="J335" s="224"/>
      <c r="K335" s="224"/>
      <c r="L335" s="175"/>
      <c r="M335" s="224"/>
      <c r="N335" s="135"/>
    </row>
    <row r="336" customFormat="false" ht="18.75" hidden="false" customHeight="true" outlineLevel="0" collapsed="false">
      <c r="A336" s="114" t="n">
        <v>1.8</v>
      </c>
      <c r="B336" s="114"/>
      <c r="C336" s="115" t="n">
        <v>195</v>
      </c>
      <c r="D336" s="116" t="s">
        <v>114</v>
      </c>
      <c r="E336" s="116"/>
      <c r="F336" s="116"/>
      <c r="G336" s="117" t="n">
        <v>8</v>
      </c>
      <c r="H336" s="174" t="n">
        <v>90193.1985</v>
      </c>
      <c r="I336" s="174" t="n">
        <v>2500</v>
      </c>
      <c r="J336" s="174" t="n">
        <v>0</v>
      </c>
      <c r="K336" s="174" t="n">
        <v>0</v>
      </c>
      <c r="L336" s="174" t="n">
        <v>0</v>
      </c>
      <c r="M336" s="174" t="n">
        <v>92693.1985</v>
      </c>
      <c r="N336" s="135" t="n">
        <v>1</v>
      </c>
    </row>
    <row r="337" customFormat="false" ht="18.75" hidden="false" customHeight="false" outlineLevel="0" collapsed="false">
      <c r="A337" s="136"/>
      <c r="B337" s="136"/>
      <c r="C337" s="143"/>
      <c r="D337" s="138"/>
      <c r="E337" s="138"/>
      <c r="F337" s="222" t="s">
        <v>68</v>
      </c>
      <c r="G337" s="124" t="n">
        <v>8</v>
      </c>
      <c r="H337" s="224" t="n">
        <v>90193.1985</v>
      </c>
      <c r="I337" s="224" t="n">
        <v>2500</v>
      </c>
      <c r="J337" s="224"/>
      <c r="K337" s="224"/>
      <c r="L337" s="175" t="n">
        <v>0</v>
      </c>
      <c r="M337" s="224" t="n">
        <v>92693.1985</v>
      </c>
      <c r="N337" s="135" t="n">
        <v>1</v>
      </c>
    </row>
    <row r="338" customFormat="false" ht="18.75" hidden="false" customHeight="false" outlineLevel="0" collapsed="false">
      <c r="A338" s="136"/>
      <c r="B338" s="136"/>
      <c r="C338" s="143"/>
      <c r="D338" s="138"/>
      <c r="E338" s="138"/>
      <c r="F338" s="222" t="s">
        <v>69</v>
      </c>
      <c r="G338" s="124"/>
      <c r="H338" s="224" t="n">
        <v>0</v>
      </c>
      <c r="I338" s="224" t="n">
        <v>0</v>
      </c>
      <c r="J338" s="224"/>
      <c r="K338" s="224"/>
      <c r="L338" s="175"/>
      <c r="M338" s="224" t="n">
        <v>0</v>
      </c>
      <c r="N338" s="135"/>
    </row>
    <row r="339" customFormat="false" ht="18.75" hidden="false" customHeight="false" outlineLevel="0" collapsed="false">
      <c r="A339" s="144"/>
      <c r="B339" s="136"/>
      <c r="C339" s="143"/>
      <c r="D339" s="138"/>
      <c r="E339" s="138"/>
      <c r="F339" s="222" t="s">
        <v>70</v>
      </c>
      <c r="G339" s="124"/>
      <c r="H339" s="224"/>
      <c r="I339" s="224" t="n">
        <v>0</v>
      </c>
      <c r="J339" s="224"/>
      <c r="K339" s="224"/>
      <c r="L339" s="175" t="n">
        <v>0</v>
      </c>
      <c r="M339" s="224" t="n">
        <v>0</v>
      </c>
      <c r="N339" s="135"/>
    </row>
    <row r="340" customFormat="false" ht="18.75" hidden="false" customHeight="false" outlineLevel="0" collapsed="false">
      <c r="A340" s="144"/>
      <c r="B340" s="136"/>
      <c r="C340" s="143"/>
      <c r="D340" s="138"/>
      <c r="E340" s="138"/>
      <c r="F340" s="222" t="s">
        <v>71</v>
      </c>
      <c r="G340" s="124"/>
      <c r="H340" s="224"/>
      <c r="I340" s="224" t="n">
        <v>0</v>
      </c>
      <c r="J340" s="224"/>
      <c r="K340" s="224"/>
      <c r="L340" s="175"/>
      <c r="M340" s="224"/>
      <c r="N340" s="135"/>
    </row>
    <row r="341" customFormat="false" ht="18.75" hidden="false" customHeight="true" outlineLevel="0" collapsed="false">
      <c r="A341" s="159" t="n">
        <v>1.9</v>
      </c>
      <c r="B341" s="159"/>
      <c r="C341" s="230" t="n">
        <v>47004</v>
      </c>
      <c r="D341" s="116" t="s">
        <v>115</v>
      </c>
      <c r="E341" s="116"/>
      <c r="F341" s="116"/>
      <c r="G341" s="161" t="n">
        <v>4</v>
      </c>
      <c r="H341" s="226" t="n">
        <v>53201.9384</v>
      </c>
      <c r="I341" s="226" t="n">
        <v>0</v>
      </c>
      <c r="J341" s="226" t="n">
        <v>0</v>
      </c>
      <c r="K341" s="226" t="n">
        <v>300000</v>
      </c>
      <c r="L341" s="226" t="n">
        <v>0</v>
      </c>
      <c r="M341" s="226" t="n">
        <v>353201.9384</v>
      </c>
      <c r="N341" s="135" t="n">
        <v>1</v>
      </c>
    </row>
    <row r="342" customFormat="false" ht="18.75" hidden="false" customHeight="false" outlineLevel="0" collapsed="false">
      <c r="A342" s="120"/>
      <c r="B342" s="120"/>
      <c r="C342" s="121"/>
      <c r="D342" s="122"/>
      <c r="E342" s="122"/>
      <c r="F342" s="123" t="s">
        <v>68</v>
      </c>
      <c r="G342" s="124" t="n">
        <v>4</v>
      </c>
      <c r="H342" s="175" t="n">
        <v>53201.9384</v>
      </c>
      <c r="I342" s="175" t="n">
        <v>0</v>
      </c>
      <c r="J342" s="175" t="n">
        <v>0</v>
      </c>
      <c r="K342" s="175" t="n">
        <v>200000</v>
      </c>
      <c r="L342" s="175" t="n">
        <v>0</v>
      </c>
      <c r="M342" s="175" t="n">
        <v>253201.9384</v>
      </c>
      <c r="N342" s="126" t="n">
        <v>1</v>
      </c>
    </row>
    <row r="343" customFormat="false" ht="18.75" hidden="false" customHeight="false" outlineLevel="0" collapsed="false">
      <c r="A343" s="120"/>
      <c r="B343" s="120"/>
      <c r="C343" s="121"/>
      <c r="D343" s="122"/>
      <c r="E343" s="122"/>
      <c r="F343" s="123" t="s">
        <v>69</v>
      </c>
      <c r="G343" s="124"/>
      <c r="H343" s="175" t="n">
        <v>0</v>
      </c>
      <c r="I343" s="175" t="n">
        <v>0</v>
      </c>
      <c r="J343" s="175" t="n">
        <v>0</v>
      </c>
      <c r="K343" s="175" t="n">
        <v>100000</v>
      </c>
      <c r="L343" s="175" t="n">
        <v>0</v>
      </c>
      <c r="M343" s="175" t="n">
        <v>100000</v>
      </c>
      <c r="N343" s="126" t="n">
        <v>1</v>
      </c>
    </row>
    <row r="344" customFormat="false" ht="18.75" hidden="false" customHeight="false" outlineLevel="0" collapsed="false">
      <c r="A344" s="147"/>
      <c r="B344" s="120"/>
      <c r="C344" s="121"/>
      <c r="D344" s="122"/>
      <c r="E344" s="122"/>
      <c r="F344" s="123" t="s">
        <v>70</v>
      </c>
      <c r="G344" s="124"/>
      <c r="H344" s="175" t="n">
        <v>0</v>
      </c>
      <c r="I344" s="175" t="n">
        <v>0</v>
      </c>
      <c r="J344" s="175" t="n">
        <v>0</v>
      </c>
      <c r="K344" s="175" t="n">
        <v>0</v>
      </c>
      <c r="L344" s="175" t="n">
        <v>0</v>
      </c>
      <c r="M344" s="175" t="n">
        <v>0</v>
      </c>
      <c r="N344" s="126"/>
    </row>
    <row r="345" customFormat="false" ht="18.75" hidden="false" customHeight="false" outlineLevel="0" collapsed="false">
      <c r="A345" s="120"/>
      <c r="B345" s="120"/>
      <c r="C345" s="121"/>
      <c r="D345" s="122"/>
      <c r="E345" s="122"/>
      <c r="F345" s="222" t="s">
        <v>71</v>
      </c>
      <c r="G345" s="124"/>
      <c r="H345" s="175"/>
      <c r="I345" s="175" t="n">
        <v>0</v>
      </c>
      <c r="J345" s="175"/>
      <c r="K345" s="175" t="n">
        <v>0</v>
      </c>
      <c r="L345" s="175"/>
      <c r="M345" s="175" t="n">
        <v>0</v>
      </c>
      <c r="N345" s="126"/>
    </row>
    <row r="346" customFormat="false" ht="18.75" hidden="false" customHeight="false" outlineLevel="0" collapsed="false">
      <c r="A346" s="129" t="s">
        <v>116</v>
      </c>
      <c r="B346" s="129"/>
      <c r="C346" s="130" t="n">
        <v>47004</v>
      </c>
      <c r="D346" s="131"/>
      <c r="E346" s="132" t="s">
        <v>117</v>
      </c>
      <c r="F346" s="132"/>
      <c r="G346" s="133" t="n">
        <v>4</v>
      </c>
      <c r="H346" s="148" t="n">
        <v>53201.9384</v>
      </c>
      <c r="I346" s="148" t="n">
        <v>0</v>
      </c>
      <c r="J346" s="148" t="n">
        <v>0</v>
      </c>
      <c r="K346" s="148" t="n">
        <v>300000</v>
      </c>
      <c r="L346" s="148" t="n">
        <v>0</v>
      </c>
      <c r="M346" s="148" t="n">
        <v>353201.9384</v>
      </c>
      <c r="N346" s="126" t="n">
        <v>1</v>
      </c>
    </row>
    <row r="347" customFormat="false" ht="18.75" hidden="false" customHeight="false" outlineLevel="0" collapsed="false">
      <c r="A347" s="136"/>
      <c r="B347" s="136"/>
      <c r="C347" s="143"/>
      <c r="D347" s="138"/>
      <c r="E347" s="138"/>
      <c r="F347" s="222" t="s">
        <v>68</v>
      </c>
      <c r="G347" s="124" t="n">
        <v>4</v>
      </c>
      <c r="H347" s="224" t="n">
        <v>53201.9384</v>
      </c>
      <c r="I347" s="224" t="n">
        <v>0</v>
      </c>
      <c r="J347" s="224"/>
      <c r="K347" s="224" t="n">
        <v>200000</v>
      </c>
      <c r="L347" s="175" t="n">
        <v>0</v>
      </c>
      <c r="M347" s="224" t="n">
        <v>253201.9384</v>
      </c>
      <c r="N347" s="126" t="n">
        <v>1</v>
      </c>
    </row>
    <row r="348" customFormat="false" ht="18.75" hidden="false" customHeight="false" outlineLevel="0" collapsed="false">
      <c r="A348" s="136"/>
      <c r="B348" s="136"/>
      <c r="C348" s="143"/>
      <c r="D348" s="138"/>
      <c r="E348" s="138"/>
      <c r="F348" s="222" t="s">
        <v>69</v>
      </c>
      <c r="G348" s="124" t="n">
        <v>0</v>
      </c>
      <c r="H348" s="175" t="n">
        <v>0</v>
      </c>
      <c r="I348" s="224" t="n">
        <v>0</v>
      </c>
      <c r="J348" s="224"/>
      <c r="K348" s="224" t="n">
        <v>100000</v>
      </c>
      <c r="L348" s="175" t="n">
        <v>0</v>
      </c>
      <c r="M348" s="224" t="n">
        <v>100000</v>
      </c>
      <c r="N348" s="126" t="n">
        <v>1</v>
      </c>
    </row>
    <row r="349" customFormat="false" ht="18.75" hidden="false" customHeight="false" outlineLevel="0" collapsed="false">
      <c r="A349" s="144"/>
      <c r="B349" s="136"/>
      <c r="C349" s="143"/>
      <c r="D349" s="138"/>
      <c r="E349" s="138"/>
      <c r="F349" s="222" t="s">
        <v>70</v>
      </c>
      <c r="G349" s="124"/>
      <c r="H349" s="175"/>
      <c r="I349" s="224"/>
      <c r="J349" s="224"/>
      <c r="K349" s="224" t="n">
        <v>0</v>
      </c>
      <c r="L349" s="175"/>
      <c r="M349" s="224" t="n">
        <v>0</v>
      </c>
      <c r="N349" s="135"/>
    </row>
    <row r="350" customFormat="false" ht="18.75" hidden="false" customHeight="false" outlineLevel="0" collapsed="false">
      <c r="A350" s="136"/>
      <c r="B350" s="136"/>
      <c r="C350" s="143"/>
      <c r="D350" s="138"/>
      <c r="E350" s="138"/>
      <c r="F350" s="222" t="s">
        <v>71</v>
      </c>
      <c r="G350" s="124"/>
      <c r="H350" s="175"/>
      <c r="I350" s="224"/>
      <c r="J350" s="224"/>
      <c r="K350" s="224" t="n">
        <v>0</v>
      </c>
      <c r="L350" s="175"/>
      <c r="M350" s="224" t="n">
        <v>0</v>
      </c>
      <c r="N350" s="126"/>
    </row>
    <row r="351" customFormat="false" ht="18.75" hidden="false" customHeight="true" outlineLevel="0" collapsed="false">
      <c r="A351" s="114" t="n">
        <v>1.11</v>
      </c>
      <c r="B351" s="114"/>
      <c r="C351" s="115" t="n">
        <v>650</v>
      </c>
      <c r="D351" s="116" t="s">
        <v>131</v>
      </c>
      <c r="E351" s="116"/>
      <c r="F351" s="116"/>
      <c r="G351" s="117" t="n">
        <v>5</v>
      </c>
      <c r="H351" s="174" t="n">
        <v>62275.1876</v>
      </c>
      <c r="I351" s="174" t="n">
        <v>0</v>
      </c>
      <c r="J351" s="174" t="n">
        <v>0</v>
      </c>
      <c r="K351" s="174" t="n">
        <v>0</v>
      </c>
      <c r="L351" s="174" t="n">
        <v>0</v>
      </c>
      <c r="M351" s="174" t="n">
        <v>62275.1876</v>
      </c>
      <c r="N351" s="119" t="n">
        <v>1</v>
      </c>
    </row>
    <row r="352" customFormat="false" ht="18.75" hidden="false" customHeight="false" outlineLevel="0" collapsed="false">
      <c r="A352" s="120"/>
      <c r="B352" s="120"/>
      <c r="C352" s="121"/>
      <c r="D352" s="122"/>
      <c r="E352" s="122"/>
      <c r="F352" s="123" t="s">
        <v>68</v>
      </c>
      <c r="G352" s="124" t="n">
        <v>5</v>
      </c>
      <c r="H352" s="175" t="n">
        <v>62275.1876</v>
      </c>
      <c r="I352" s="175" t="n">
        <v>0</v>
      </c>
      <c r="J352" s="175" t="n">
        <v>0</v>
      </c>
      <c r="K352" s="175" t="n">
        <v>0</v>
      </c>
      <c r="L352" s="175" t="n">
        <v>0</v>
      </c>
      <c r="M352" s="175" t="n">
        <v>62275.1876</v>
      </c>
      <c r="N352" s="126" t="n">
        <v>1</v>
      </c>
    </row>
    <row r="353" customFormat="false" ht="18.75" hidden="false" customHeight="false" outlineLevel="0" collapsed="false">
      <c r="A353" s="127"/>
      <c r="B353" s="120"/>
      <c r="C353" s="121"/>
      <c r="D353" s="122"/>
      <c r="E353" s="122"/>
      <c r="F353" s="123" t="s">
        <v>69</v>
      </c>
      <c r="G353" s="124"/>
      <c r="H353" s="175" t="n">
        <v>0</v>
      </c>
      <c r="I353" s="175" t="n">
        <v>0</v>
      </c>
      <c r="J353" s="175" t="n">
        <v>0</v>
      </c>
      <c r="K353" s="175" t="n">
        <v>0</v>
      </c>
      <c r="L353" s="175" t="n">
        <v>0</v>
      </c>
      <c r="M353" s="175" t="n">
        <v>0</v>
      </c>
      <c r="N353" s="126"/>
    </row>
    <row r="354" customFormat="false" ht="18.75" hidden="false" customHeight="false" outlineLevel="0" collapsed="false">
      <c r="A354" s="190"/>
      <c r="B354" s="120"/>
      <c r="C354" s="121"/>
      <c r="D354" s="122"/>
      <c r="E354" s="122"/>
      <c r="F354" s="123" t="s">
        <v>70</v>
      </c>
      <c r="G354" s="124"/>
      <c r="H354" s="175" t="n">
        <v>0</v>
      </c>
      <c r="I354" s="175" t="n">
        <v>0</v>
      </c>
      <c r="J354" s="175" t="n">
        <v>0</v>
      </c>
      <c r="K354" s="175" t="n">
        <v>0</v>
      </c>
      <c r="L354" s="175" t="n">
        <v>0</v>
      </c>
      <c r="M354" s="175" t="n">
        <v>0</v>
      </c>
      <c r="N354" s="126"/>
    </row>
    <row r="355" customFormat="false" ht="18.75" hidden="false" customHeight="false" outlineLevel="0" collapsed="false">
      <c r="A355" s="128"/>
      <c r="B355" s="120"/>
      <c r="C355" s="121"/>
      <c r="D355" s="122"/>
      <c r="E355" s="122"/>
      <c r="F355" s="123" t="s">
        <v>71</v>
      </c>
      <c r="G355" s="124"/>
      <c r="H355" s="175"/>
      <c r="I355" s="175"/>
      <c r="J355" s="175"/>
      <c r="K355" s="175"/>
      <c r="L355" s="175"/>
      <c r="M355" s="175"/>
      <c r="N355" s="126"/>
    </row>
    <row r="356" customFormat="false" ht="18.75" hidden="false" customHeight="false" outlineLevel="0" collapsed="false">
      <c r="A356" s="129" t="s">
        <v>132</v>
      </c>
      <c r="B356" s="129"/>
      <c r="C356" s="130" t="n">
        <v>65020</v>
      </c>
      <c r="D356" s="131"/>
      <c r="E356" s="132" t="s">
        <v>133</v>
      </c>
      <c r="F356" s="132"/>
      <c r="G356" s="133" t="n">
        <v>5</v>
      </c>
      <c r="H356" s="148" t="n">
        <v>62275.1876</v>
      </c>
      <c r="I356" s="148" t="n">
        <v>0</v>
      </c>
      <c r="J356" s="148" t="n">
        <v>0</v>
      </c>
      <c r="K356" s="148" t="n">
        <v>0</v>
      </c>
      <c r="L356" s="148" t="n">
        <v>0</v>
      </c>
      <c r="M356" s="148" t="n">
        <v>62275.1876</v>
      </c>
      <c r="N356" s="135" t="n">
        <v>1</v>
      </c>
    </row>
    <row r="357" customFormat="false" ht="18.75" hidden="false" customHeight="false" outlineLevel="0" collapsed="false">
      <c r="A357" s="136"/>
      <c r="B357" s="136"/>
      <c r="C357" s="143"/>
      <c r="D357" s="138"/>
      <c r="E357" s="138"/>
      <c r="F357" s="222" t="s">
        <v>68</v>
      </c>
      <c r="G357" s="124" t="n">
        <v>5</v>
      </c>
      <c r="H357" s="224" t="n">
        <v>62275.1876</v>
      </c>
      <c r="I357" s="224" t="n">
        <v>0</v>
      </c>
      <c r="J357" s="224"/>
      <c r="K357" s="224"/>
      <c r="L357" s="175" t="n">
        <v>0</v>
      </c>
      <c r="M357" s="224" t="n">
        <v>62275.1876</v>
      </c>
      <c r="N357" s="135" t="n">
        <v>1</v>
      </c>
    </row>
    <row r="358" customFormat="false" ht="18.75" hidden="false" customHeight="false" outlineLevel="0" collapsed="false">
      <c r="A358" s="141"/>
      <c r="B358" s="136"/>
      <c r="C358" s="143"/>
      <c r="D358" s="138"/>
      <c r="E358" s="138"/>
      <c r="F358" s="222" t="s">
        <v>69</v>
      </c>
      <c r="G358" s="124"/>
      <c r="H358" s="224" t="n">
        <v>0</v>
      </c>
      <c r="I358" s="224" t="n">
        <v>0</v>
      </c>
      <c r="J358" s="224"/>
      <c r="K358" s="224"/>
      <c r="L358" s="175" t="n">
        <v>0</v>
      </c>
      <c r="M358" s="224" t="n">
        <v>0</v>
      </c>
      <c r="N358" s="135"/>
    </row>
    <row r="359" customFormat="false" ht="18.75" hidden="false" customHeight="false" outlineLevel="0" collapsed="false">
      <c r="A359" s="157"/>
      <c r="B359" s="136"/>
      <c r="C359" s="143"/>
      <c r="D359" s="138"/>
      <c r="E359" s="138"/>
      <c r="F359" s="222" t="s">
        <v>70</v>
      </c>
      <c r="G359" s="124"/>
      <c r="H359" s="224"/>
      <c r="I359" s="224"/>
      <c r="J359" s="224"/>
      <c r="K359" s="224"/>
      <c r="L359" s="175" t="n">
        <v>0</v>
      </c>
      <c r="M359" s="224" t="n">
        <v>0</v>
      </c>
      <c r="N359" s="135"/>
    </row>
    <row r="360" customFormat="false" ht="18.75" hidden="false" customHeight="true" outlineLevel="0" collapsed="false">
      <c r="A360" s="114" t="n">
        <v>1.14</v>
      </c>
      <c r="B360" s="114"/>
      <c r="C360" s="115" t="n">
        <v>660</v>
      </c>
      <c r="D360" s="116" t="s">
        <v>137</v>
      </c>
      <c r="E360" s="116"/>
      <c r="F360" s="116"/>
      <c r="G360" s="117" t="n">
        <v>11</v>
      </c>
      <c r="H360" s="174" t="n">
        <v>140319.4371</v>
      </c>
      <c r="I360" s="174" t="n">
        <v>291500</v>
      </c>
      <c r="J360" s="174" t="n">
        <v>0</v>
      </c>
      <c r="K360" s="174" t="n">
        <v>0</v>
      </c>
      <c r="L360" s="174" t="n">
        <v>0</v>
      </c>
      <c r="M360" s="174" t="n">
        <v>431819.4371</v>
      </c>
      <c r="N360" s="135" t="n">
        <v>1</v>
      </c>
    </row>
    <row r="361" customFormat="false" ht="18.75" hidden="false" customHeight="false" outlineLevel="0" collapsed="false">
      <c r="A361" s="120"/>
      <c r="B361" s="120"/>
      <c r="C361" s="121"/>
      <c r="D361" s="122"/>
      <c r="E361" s="122"/>
      <c r="F361" s="123" t="s">
        <v>68</v>
      </c>
      <c r="G361" s="124" t="n">
        <v>11</v>
      </c>
      <c r="H361" s="175" t="n">
        <v>140319.4371</v>
      </c>
      <c r="I361" s="175" t="n">
        <v>271500</v>
      </c>
      <c r="J361" s="175" t="n">
        <v>0</v>
      </c>
      <c r="K361" s="175" t="n">
        <v>0</v>
      </c>
      <c r="L361" s="175" t="n">
        <v>0</v>
      </c>
      <c r="M361" s="175" t="n">
        <v>411819.4371</v>
      </c>
      <c r="N361" s="126" t="n">
        <v>1</v>
      </c>
    </row>
    <row r="362" customFormat="false" ht="18.75" hidden="false" customHeight="false" outlineLevel="0" collapsed="false">
      <c r="A362" s="120"/>
      <c r="B362" s="120"/>
      <c r="C362" s="121"/>
      <c r="D362" s="122"/>
      <c r="E362" s="122"/>
      <c r="F362" s="123" t="s">
        <v>69</v>
      </c>
      <c r="G362" s="124"/>
      <c r="H362" s="175" t="n">
        <v>0</v>
      </c>
      <c r="I362" s="175" t="n">
        <v>20000</v>
      </c>
      <c r="J362" s="175" t="n">
        <v>0</v>
      </c>
      <c r="K362" s="175" t="n">
        <v>0</v>
      </c>
      <c r="L362" s="175" t="n">
        <v>0</v>
      </c>
      <c r="M362" s="175" t="n">
        <v>20000</v>
      </c>
      <c r="N362" s="126" t="n">
        <v>1</v>
      </c>
    </row>
    <row r="363" customFormat="false" ht="18.75" hidden="false" customHeight="false" outlineLevel="0" collapsed="false">
      <c r="A363" s="127"/>
      <c r="B363" s="120"/>
      <c r="C363" s="121"/>
      <c r="D363" s="122"/>
      <c r="E363" s="122"/>
      <c r="F363" s="123" t="s">
        <v>70</v>
      </c>
      <c r="G363" s="124"/>
      <c r="H363" s="175" t="n">
        <v>0</v>
      </c>
      <c r="I363" s="175" t="n">
        <v>0</v>
      </c>
      <c r="J363" s="175" t="n">
        <v>0</v>
      </c>
      <c r="K363" s="175" t="n">
        <v>0</v>
      </c>
      <c r="L363" s="175" t="n">
        <v>0</v>
      </c>
      <c r="M363" s="175" t="n">
        <v>0</v>
      </c>
      <c r="N363" s="126"/>
    </row>
    <row r="364" customFormat="false" ht="18.75" hidden="false" customHeight="false" outlineLevel="0" collapsed="false">
      <c r="A364" s="128"/>
      <c r="B364" s="120"/>
      <c r="C364" s="121"/>
      <c r="D364" s="122"/>
      <c r="E364" s="122"/>
      <c r="F364" s="123" t="s">
        <v>71</v>
      </c>
      <c r="G364" s="124"/>
      <c r="H364" s="175" t="n">
        <v>0</v>
      </c>
      <c r="I364" s="175" t="n">
        <v>0</v>
      </c>
      <c r="J364" s="175" t="n">
        <v>0</v>
      </c>
      <c r="K364" s="175" t="n">
        <v>0</v>
      </c>
      <c r="L364" s="224" t="n">
        <v>0</v>
      </c>
      <c r="M364" s="175" t="n">
        <v>0</v>
      </c>
      <c r="N364" s="126"/>
    </row>
    <row r="365" customFormat="false" ht="18.75" hidden="false" customHeight="false" outlineLevel="0" collapsed="false">
      <c r="A365" s="129" t="s">
        <v>138</v>
      </c>
      <c r="B365" s="129"/>
      <c r="C365" s="130" t="n">
        <v>66325</v>
      </c>
      <c r="D365" s="131"/>
      <c r="E365" s="132" t="s">
        <v>139</v>
      </c>
      <c r="F365" s="132"/>
      <c r="G365" s="133" t="n">
        <v>6</v>
      </c>
      <c r="H365" s="148" t="n">
        <v>78424.9134</v>
      </c>
      <c r="I365" s="148" t="n">
        <v>0</v>
      </c>
      <c r="J365" s="148" t="n">
        <v>0</v>
      </c>
      <c r="K365" s="148" t="n">
        <v>0</v>
      </c>
      <c r="L365" s="148" t="n">
        <v>0</v>
      </c>
      <c r="M365" s="148" t="n">
        <v>78424.9134</v>
      </c>
      <c r="N365" s="126" t="n">
        <v>1</v>
      </c>
    </row>
    <row r="366" customFormat="false" ht="18.75" hidden="false" customHeight="false" outlineLevel="0" collapsed="false">
      <c r="A366" s="136"/>
      <c r="B366" s="136"/>
      <c r="C366" s="143"/>
      <c r="D366" s="138"/>
      <c r="E366" s="138"/>
      <c r="F366" s="222" t="s">
        <v>68</v>
      </c>
      <c r="G366" s="124" t="n">
        <v>6</v>
      </c>
      <c r="H366" s="224" t="n">
        <v>78424.9134</v>
      </c>
      <c r="I366" s="224" t="n">
        <v>0</v>
      </c>
      <c r="J366" s="224"/>
      <c r="K366" s="224"/>
      <c r="L366" s="175" t="n">
        <v>0</v>
      </c>
      <c r="M366" s="224" t="n">
        <v>78424.9134</v>
      </c>
      <c r="N366" s="126" t="n">
        <v>1</v>
      </c>
    </row>
    <row r="367" customFormat="false" ht="18.75" hidden="false" customHeight="false" outlineLevel="0" collapsed="false">
      <c r="A367" s="141"/>
      <c r="B367" s="136"/>
      <c r="C367" s="143"/>
      <c r="D367" s="138"/>
      <c r="E367" s="138"/>
      <c r="F367" s="222" t="s">
        <v>69</v>
      </c>
      <c r="G367" s="124"/>
      <c r="H367" s="224" t="n">
        <v>0</v>
      </c>
      <c r="I367" s="224" t="n">
        <v>0</v>
      </c>
      <c r="J367" s="224"/>
      <c r="K367" s="224"/>
      <c r="L367" s="175" t="n">
        <v>0</v>
      </c>
      <c r="M367" s="224" t="n">
        <v>0</v>
      </c>
      <c r="N367" s="135"/>
    </row>
    <row r="368" customFormat="false" ht="18.75" hidden="false" customHeight="false" outlineLevel="0" collapsed="false">
      <c r="A368" s="157"/>
      <c r="B368" s="136"/>
      <c r="C368" s="143"/>
      <c r="D368" s="138"/>
      <c r="E368" s="138"/>
      <c r="F368" s="222" t="s">
        <v>70</v>
      </c>
      <c r="G368" s="124"/>
      <c r="H368" s="224"/>
      <c r="I368" s="224"/>
      <c r="J368" s="224"/>
      <c r="K368" s="224"/>
      <c r="L368" s="175" t="n">
        <v>0</v>
      </c>
      <c r="M368" s="224" t="n">
        <v>0</v>
      </c>
      <c r="N368" s="135"/>
    </row>
    <row r="369" customFormat="false" ht="18.75" hidden="false" customHeight="false" outlineLevel="0" collapsed="false">
      <c r="A369" s="142"/>
      <c r="B369" s="136"/>
      <c r="C369" s="143"/>
      <c r="D369" s="138"/>
      <c r="E369" s="138"/>
      <c r="F369" s="222" t="s">
        <v>71</v>
      </c>
      <c r="G369" s="124"/>
      <c r="H369" s="224"/>
      <c r="I369" s="224"/>
      <c r="J369" s="224"/>
      <c r="K369" s="224"/>
      <c r="L369" s="175" t="n">
        <v>0</v>
      </c>
      <c r="M369" s="224" t="n">
        <v>0</v>
      </c>
      <c r="N369" s="135"/>
    </row>
    <row r="370" customFormat="false" ht="18.75" hidden="false" customHeight="false" outlineLevel="0" collapsed="false">
      <c r="A370" s="129" t="s">
        <v>140</v>
      </c>
      <c r="B370" s="129"/>
      <c r="C370" s="130" t="n">
        <v>66525</v>
      </c>
      <c r="D370" s="131"/>
      <c r="E370" s="132" t="s">
        <v>141</v>
      </c>
      <c r="F370" s="132"/>
      <c r="G370" s="133" t="n">
        <v>5</v>
      </c>
      <c r="H370" s="148" t="n">
        <v>61894.5237</v>
      </c>
      <c r="I370" s="148" t="n">
        <v>291500</v>
      </c>
      <c r="J370" s="148" t="n">
        <v>0</v>
      </c>
      <c r="K370" s="148" t="n">
        <v>0</v>
      </c>
      <c r="L370" s="148" t="n">
        <v>0</v>
      </c>
      <c r="M370" s="148" t="n">
        <v>353394.5237</v>
      </c>
      <c r="N370" s="135" t="n">
        <v>1</v>
      </c>
    </row>
    <row r="371" customFormat="false" ht="18.75" hidden="false" customHeight="false" outlineLevel="0" collapsed="false">
      <c r="A371" s="136"/>
      <c r="B371" s="136"/>
      <c r="C371" s="143"/>
      <c r="D371" s="138"/>
      <c r="E371" s="138"/>
      <c r="F371" s="222" t="s">
        <v>68</v>
      </c>
      <c r="G371" s="124" t="n">
        <v>5</v>
      </c>
      <c r="H371" s="224" t="n">
        <v>61894.5237</v>
      </c>
      <c r="I371" s="224" t="n">
        <v>271500</v>
      </c>
      <c r="J371" s="224" t="n">
        <v>0</v>
      </c>
      <c r="K371" s="224" t="n">
        <v>0</v>
      </c>
      <c r="L371" s="175" t="n">
        <v>0</v>
      </c>
      <c r="M371" s="224" t="n">
        <v>333394.5237</v>
      </c>
      <c r="N371" s="135" t="n">
        <v>1</v>
      </c>
    </row>
    <row r="372" customFormat="false" ht="18.75" hidden="false" customHeight="false" outlineLevel="0" collapsed="false">
      <c r="A372" s="136"/>
      <c r="B372" s="136"/>
      <c r="C372" s="143"/>
      <c r="D372" s="138"/>
      <c r="E372" s="138"/>
      <c r="F372" s="222" t="s">
        <v>69</v>
      </c>
      <c r="G372" s="124"/>
      <c r="H372" s="224" t="n">
        <v>0</v>
      </c>
      <c r="I372" s="224" t="n">
        <v>20000</v>
      </c>
      <c r="J372" s="224" t="n">
        <v>0</v>
      </c>
      <c r="K372" s="224"/>
      <c r="L372" s="175" t="n">
        <v>0</v>
      </c>
      <c r="M372" s="224" t="n">
        <v>20000</v>
      </c>
      <c r="N372" s="135" t="n">
        <v>1</v>
      </c>
    </row>
    <row r="373" customFormat="false" ht="18.75" hidden="false" customHeight="false" outlineLevel="0" collapsed="false">
      <c r="A373" s="144"/>
      <c r="B373" s="136"/>
      <c r="C373" s="143"/>
      <c r="D373" s="138"/>
      <c r="E373" s="138"/>
      <c r="F373" s="222" t="s">
        <v>70</v>
      </c>
      <c r="G373" s="124"/>
      <c r="H373" s="224"/>
      <c r="I373" s="224" t="n">
        <v>0</v>
      </c>
      <c r="J373" s="224" t="n">
        <v>0</v>
      </c>
      <c r="K373" s="224"/>
      <c r="L373" s="175"/>
      <c r="M373" s="224" t="n">
        <v>0</v>
      </c>
      <c r="N373" s="135"/>
    </row>
    <row r="374" customFormat="false" ht="18.75" hidden="false" customHeight="false" outlineLevel="0" collapsed="false">
      <c r="A374" s="144"/>
      <c r="B374" s="136"/>
      <c r="C374" s="143"/>
      <c r="D374" s="138"/>
      <c r="E374" s="138"/>
      <c r="F374" s="222" t="s">
        <v>71</v>
      </c>
      <c r="G374" s="124"/>
      <c r="H374" s="224"/>
      <c r="I374" s="224" t="n">
        <v>0</v>
      </c>
      <c r="J374" s="224" t="n">
        <v>0</v>
      </c>
      <c r="K374" s="224"/>
      <c r="L374" s="175" t="n">
        <v>0</v>
      </c>
      <c r="M374" s="224" t="n">
        <v>0</v>
      </c>
      <c r="N374" s="135"/>
    </row>
    <row r="375" customFormat="false" ht="18.75" hidden="false" customHeight="true" outlineLevel="0" collapsed="false">
      <c r="A375" s="114" t="n">
        <v>1.15</v>
      </c>
      <c r="B375" s="114"/>
      <c r="C375" s="115" t="n">
        <v>730</v>
      </c>
      <c r="D375" s="116" t="s">
        <v>142</v>
      </c>
      <c r="E375" s="116"/>
      <c r="F375" s="116"/>
      <c r="G375" s="117" t="n">
        <v>110</v>
      </c>
      <c r="H375" s="174" t="n">
        <v>1470797.91950042</v>
      </c>
      <c r="I375" s="174" t="n">
        <v>161500</v>
      </c>
      <c r="J375" s="174" t="n">
        <v>30000</v>
      </c>
      <c r="K375" s="174" t="n">
        <v>350000</v>
      </c>
      <c r="L375" s="174" t="n">
        <v>0</v>
      </c>
      <c r="M375" s="174" t="n">
        <v>2012297.91950042</v>
      </c>
      <c r="N375" s="135" t="n">
        <v>1</v>
      </c>
    </row>
    <row r="376" customFormat="false" ht="18.75" hidden="false" customHeight="false" outlineLevel="0" collapsed="false">
      <c r="A376" s="120"/>
      <c r="B376" s="120"/>
      <c r="C376" s="121"/>
      <c r="D376" s="122"/>
      <c r="E376" s="122"/>
      <c r="F376" s="123" t="s">
        <v>68</v>
      </c>
      <c r="G376" s="124" t="n">
        <v>110</v>
      </c>
      <c r="H376" s="175" t="n">
        <v>1456797.91950042</v>
      </c>
      <c r="I376" s="175" t="n">
        <v>161500</v>
      </c>
      <c r="J376" s="175" t="n">
        <v>30000</v>
      </c>
      <c r="K376" s="175" t="n">
        <v>250000</v>
      </c>
      <c r="L376" s="175" t="n">
        <v>0</v>
      </c>
      <c r="M376" s="175" t="n">
        <v>1898297.91950042</v>
      </c>
      <c r="N376" s="126" t="n">
        <v>1</v>
      </c>
    </row>
    <row r="377" customFormat="false" ht="18.75" hidden="false" customHeight="false" outlineLevel="0" collapsed="false">
      <c r="A377" s="120"/>
      <c r="B377" s="120"/>
      <c r="C377" s="121"/>
      <c r="D377" s="122"/>
      <c r="E377" s="122"/>
      <c r="F377" s="123" t="s">
        <v>69</v>
      </c>
      <c r="G377" s="124"/>
      <c r="H377" s="175" t="n">
        <v>14000</v>
      </c>
      <c r="I377" s="175" t="n">
        <v>0</v>
      </c>
      <c r="J377" s="175" t="n">
        <v>0</v>
      </c>
      <c r="K377" s="175" t="n">
        <v>100000</v>
      </c>
      <c r="L377" s="175" t="n">
        <v>0</v>
      </c>
      <c r="M377" s="175" t="n">
        <v>114000</v>
      </c>
      <c r="N377" s="126" t="n">
        <v>1</v>
      </c>
    </row>
    <row r="378" customFormat="false" ht="18.75" hidden="false" customHeight="false" outlineLevel="0" collapsed="false">
      <c r="A378" s="147"/>
      <c r="B378" s="120"/>
      <c r="C378" s="121"/>
      <c r="D378" s="122"/>
      <c r="E378" s="122"/>
      <c r="F378" s="123" t="s">
        <v>70</v>
      </c>
      <c r="G378" s="124"/>
      <c r="H378" s="175" t="n">
        <v>0</v>
      </c>
      <c r="I378" s="175" t="n">
        <v>0</v>
      </c>
      <c r="J378" s="175" t="n">
        <v>0</v>
      </c>
      <c r="K378" s="175" t="n">
        <v>0</v>
      </c>
      <c r="L378" s="175" t="n">
        <v>0</v>
      </c>
      <c r="M378" s="175" t="n">
        <v>0</v>
      </c>
      <c r="N378" s="126"/>
    </row>
    <row r="379" customFormat="false" ht="18.75" hidden="false" customHeight="false" outlineLevel="0" collapsed="false">
      <c r="A379" s="120"/>
      <c r="B379" s="120"/>
      <c r="C379" s="121"/>
      <c r="D379" s="122"/>
      <c r="E379" s="122"/>
      <c r="F379" s="123" t="s">
        <v>71</v>
      </c>
      <c r="G379" s="124"/>
      <c r="H379" s="175" t="n">
        <v>0</v>
      </c>
      <c r="I379" s="175" t="n">
        <v>0</v>
      </c>
      <c r="J379" s="175" t="n">
        <v>0</v>
      </c>
      <c r="K379" s="175" t="n">
        <v>0</v>
      </c>
      <c r="L379" s="175" t="n">
        <v>0</v>
      </c>
      <c r="M379" s="175" t="n">
        <v>0</v>
      </c>
      <c r="N379" s="126"/>
    </row>
    <row r="380" customFormat="false" ht="18.75" hidden="false" customHeight="false" outlineLevel="0" collapsed="false">
      <c r="A380" s="129" t="s">
        <v>143</v>
      </c>
      <c r="B380" s="129"/>
      <c r="C380" s="130" t="n">
        <v>73013</v>
      </c>
      <c r="D380" s="131"/>
      <c r="E380" s="176" t="s">
        <v>144</v>
      </c>
      <c r="F380" s="176"/>
      <c r="G380" s="133" t="n">
        <v>5</v>
      </c>
      <c r="H380" s="148" t="n">
        <v>62854.6957</v>
      </c>
      <c r="I380" s="148" t="n">
        <v>0</v>
      </c>
      <c r="J380" s="148" t="n">
        <v>0</v>
      </c>
      <c r="K380" s="148" t="n">
        <v>350000</v>
      </c>
      <c r="L380" s="148" t="n">
        <v>0</v>
      </c>
      <c r="M380" s="148" t="n">
        <v>412854.6957</v>
      </c>
      <c r="N380" s="126" t="n">
        <v>1</v>
      </c>
    </row>
    <row r="381" customFormat="false" ht="18.75" hidden="false" customHeight="false" outlineLevel="0" collapsed="false">
      <c r="A381" s="136"/>
      <c r="B381" s="136"/>
      <c r="C381" s="143"/>
      <c r="D381" s="138"/>
      <c r="E381" s="138"/>
      <c r="F381" s="222" t="s">
        <v>68</v>
      </c>
      <c r="G381" s="124" t="n">
        <v>5</v>
      </c>
      <c r="H381" s="224" t="n">
        <v>62854.6957</v>
      </c>
      <c r="I381" s="224" t="n">
        <v>0</v>
      </c>
      <c r="J381" s="224"/>
      <c r="K381" s="224" t="n">
        <v>250000</v>
      </c>
      <c r="L381" s="175" t="n">
        <v>0</v>
      </c>
      <c r="M381" s="224" t="n">
        <v>312854.6957</v>
      </c>
      <c r="N381" s="126" t="n">
        <v>1</v>
      </c>
    </row>
    <row r="382" customFormat="false" ht="18.75" hidden="false" customHeight="false" outlineLevel="0" collapsed="false">
      <c r="A382" s="141"/>
      <c r="B382" s="136"/>
      <c r="C382" s="143"/>
      <c r="D382" s="138"/>
      <c r="E382" s="138"/>
      <c r="F382" s="222" t="s">
        <v>69</v>
      </c>
      <c r="G382" s="124"/>
      <c r="H382" s="224" t="n">
        <v>0</v>
      </c>
      <c r="I382" s="224" t="n">
        <v>0</v>
      </c>
      <c r="J382" s="224"/>
      <c r="K382" s="224" t="n">
        <v>100000</v>
      </c>
      <c r="L382" s="175" t="n">
        <v>0</v>
      </c>
      <c r="M382" s="224" t="n">
        <v>100000</v>
      </c>
      <c r="N382" s="126" t="n">
        <v>1</v>
      </c>
    </row>
    <row r="383" customFormat="false" ht="18.75" hidden="false" customHeight="false" outlineLevel="0" collapsed="false">
      <c r="A383" s="157"/>
      <c r="B383" s="136"/>
      <c r="C383" s="143"/>
      <c r="D383" s="138"/>
      <c r="E383" s="138"/>
      <c r="F383" s="222" t="s">
        <v>70</v>
      </c>
      <c r="G383" s="124"/>
      <c r="H383" s="224"/>
      <c r="I383" s="224"/>
      <c r="J383" s="224"/>
      <c r="K383" s="224" t="n">
        <v>0</v>
      </c>
      <c r="L383" s="175" t="n">
        <v>0</v>
      </c>
      <c r="M383" s="224" t="n">
        <v>0</v>
      </c>
      <c r="N383" s="126"/>
    </row>
    <row r="384" customFormat="false" ht="18.75" hidden="false" customHeight="false" outlineLevel="0" collapsed="false">
      <c r="A384" s="142"/>
      <c r="B384" s="136"/>
      <c r="C384" s="143"/>
      <c r="D384" s="138"/>
      <c r="E384" s="138"/>
      <c r="F384" s="222" t="s">
        <v>71</v>
      </c>
      <c r="G384" s="124"/>
      <c r="H384" s="224"/>
      <c r="I384" s="224"/>
      <c r="J384" s="224"/>
      <c r="K384" s="224" t="n">
        <v>0</v>
      </c>
      <c r="L384" s="175" t="n">
        <v>0</v>
      </c>
      <c r="M384" s="224" t="n">
        <v>0</v>
      </c>
      <c r="N384" s="135"/>
    </row>
    <row r="385" customFormat="false" ht="18.75" hidden="false" customHeight="false" outlineLevel="0" collapsed="false">
      <c r="A385" s="129" t="s">
        <v>145</v>
      </c>
      <c r="B385" s="129"/>
      <c r="C385" s="130" t="n">
        <v>73250</v>
      </c>
      <c r="D385" s="131"/>
      <c r="E385" s="176" t="s">
        <v>146</v>
      </c>
      <c r="F385" s="176"/>
      <c r="G385" s="133" t="n">
        <v>105</v>
      </c>
      <c r="H385" s="148" t="n">
        <v>1407943.22380042</v>
      </c>
      <c r="I385" s="148" t="n">
        <v>161500</v>
      </c>
      <c r="J385" s="148" t="n">
        <v>30000</v>
      </c>
      <c r="K385" s="148" t="n">
        <v>0</v>
      </c>
      <c r="L385" s="148" t="n">
        <v>0</v>
      </c>
      <c r="M385" s="148" t="n">
        <v>1599443.22380042</v>
      </c>
      <c r="N385" s="135" t="n">
        <v>1</v>
      </c>
    </row>
    <row r="386" customFormat="false" ht="18.75" hidden="false" customHeight="false" outlineLevel="0" collapsed="false">
      <c r="A386" s="136"/>
      <c r="B386" s="136"/>
      <c r="C386" s="143"/>
      <c r="D386" s="138"/>
      <c r="E386" s="138"/>
      <c r="F386" s="222" t="s">
        <v>68</v>
      </c>
      <c r="G386" s="124" t="n">
        <v>105</v>
      </c>
      <c r="H386" s="224" t="n">
        <v>1393943.22380042</v>
      </c>
      <c r="I386" s="224" t="n">
        <v>161500</v>
      </c>
      <c r="J386" s="224" t="n">
        <v>30000</v>
      </c>
      <c r="K386" s="224"/>
      <c r="L386" s="175" t="n">
        <v>0</v>
      </c>
      <c r="M386" s="224" t="n">
        <v>1585443.22380042</v>
      </c>
      <c r="N386" s="135" t="n">
        <v>1</v>
      </c>
    </row>
    <row r="387" customFormat="false" ht="18.75" hidden="false" customHeight="false" outlineLevel="0" collapsed="false">
      <c r="A387" s="136"/>
      <c r="B387" s="136"/>
      <c r="C387" s="143"/>
      <c r="D387" s="138"/>
      <c r="E387" s="138"/>
      <c r="F387" s="222" t="s">
        <v>69</v>
      </c>
      <c r="G387" s="124"/>
      <c r="H387" s="224" t="n">
        <v>14000</v>
      </c>
      <c r="I387" s="224" t="n">
        <v>0</v>
      </c>
      <c r="J387" s="224" t="n">
        <v>0</v>
      </c>
      <c r="K387" s="224"/>
      <c r="L387" s="175" t="n">
        <v>0</v>
      </c>
      <c r="M387" s="224" t="n">
        <v>14000</v>
      </c>
      <c r="N387" s="135" t="n">
        <v>1</v>
      </c>
    </row>
    <row r="388" customFormat="false" ht="18.75" hidden="false" customHeight="false" outlineLevel="0" collapsed="false">
      <c r="A388" s="136"/>
      <c r="B388" s="136"/>
      <c r="C388" s="143"/>
      <c r="D388" s="138"/>
      <c r="E388" s="138"/>
      <c r="F388" s="222" t="s">
        <v>70</v>
      </c>
      <c r="G388" s="124"/>
      <c r="H388" s="224"/>
      <c r="I388" s="224" t="n">
        <v>0</v>
      </c>
      <c r="J388" s="224" t="n">
        <v>0</v>
      </c>
      <c r="K388" s="224"/>
      <c r="L388" s="175" t="n">
        <v>0</v>
      </c>
      <c r="M388" s="224" t="n">
        <v>0</v>
      </c>
      <c r="N388" s="135"/>
    </row>
    <row r="389" customFormat="false" ht="18.75" hidden="false" customHeight="false" outlineLevel="0" collapsed="false">
      <c r="A389" s="136"/>
      <c r="B389" s="136"/>
      <c r="C389" s="143"/>
      <c r="D389" s="138"/>
      <c r="E389" s="138"/>
      <c r="F389" s="222" t="s">
        <v>71</v>
      </c>
      <c r="G389" s="124"/>
      <c r="H389" s="224"/>
      <c r="I389" s="224" t="n">
        <v>0</v>
      </c>
      <c r="J389" s="224" t="n">
        <v>0</v>
      </c>
      <c r="K389" s="224" t="n">
        <v>0</v>
      </c>
      <c r="L389" s="175"/>
      <c r="M389" s="224" t="n">
        <v>0</v>
      </c>
      <c r="N389" s="135"/>
    </row>
    <row r="390" customFormat="false" ht="18.75" hidden="true" customHeight="false" outlineLevel="0" collapsed="false">
      <c r="A390" s="151" t="s">
        <v>147</v>
      </c>
      <c r="B390" s="151"/>
      <c r="C390" s="152" t="n">
        <v>75404</v>
      </c>
      <c r="D390" s="153"/>
      <c r="E390" s="177" t="s">
        <v>148</v>
      </c>
      <c r="F390" s="177"/>
      <c r="G390" s="155" t="n">
        <v>0</v>
      </c>
      <c r="H390" s="231" t="n">
        <v>0</v>
      </c>
      <c r="I390" s="231" t="n">
        <v>0</v>
      </c>
      <c r="J390" s="231" t="n">
        <v>0</v>
      </c>
      <c r="K390" s="231" t="n">
        <v>0</v>
      </c>
      <c r="L390" s="231" t="n">
        <v>0</v>
      </c>
      <c r="M390" s="231" t="n">
        <v>0</v>
      </c>
      <c r="N390" s="135"/>
    </row>
    <row r="391" customFormat="false" ht="18.75" hidden="true" customHeight="false" outlineLevel="0" collapsed="false">
      <c r="A391" s="141"/>
      <c r="B391" s="136"/>
      <c r="C391" s="143"/>
      <c r="D391" s="138"/>
      <c r="E391" s="138"/>
      <c r="F391" s="222" t="s">
        <v>68</v>
      </c>
      <c r="G391" s="124"/>
      <c r="H391" s="224"/>
      <c r="I391" s="224"/>
      <c r="J391" s="224"/>
      <c r="K391" s="224"/>
      <c r="L391" s="175"/>
      <c r="M391" s="224" t="n">
        <v>0</v>
      </c>
      <c r="N391" s="135"/>
    </row>
    <row r="392" customFormat="false" ht="18.75" hidden="true" customHeight="false" outlineLevel="0" collapsed="false">
      <c r="A392" s="157"/>
      <c r="B392" s="136"/>
      <c r="C392" s="143"/>
      <c r="D392" s="138"/>
      <c r="E392" s="138"/>
      <c r="F392" s="222" t="s">
        <v>69</v>
      </c>
      <c r="G392" s="124"/>
      <c r="H392" s="224"/>
      <c r="I392" s="224"/>
      <c r="J392" s="224"/>
      <c r="K392" s="224"/>
      <c r="L392" s="175"/>
      <c r="M392" s="224" t="n">
        <v>0</v>
      </c>
      <c r="N392" s="135"/>
    </row>
    <row r="393" customFormat="false" ht="18.75" hidden="true" customHeight="false" outlineLevel="0" collapsed="false">
      <c r="A393" s="142"/>
      <c r="B393" s="136"/>
      <c r="C393" s="143"/>
      <c r="D393" s="138"/>
      <c r="E393" s="138"/>
      <c r="F393" s="222" t="s">
        <v>70</v>
      </c>
      <c r="G393" s="124"/>
      <c r="H393" s="224"/>
      <c r="I393" s="224"/>
      <c r="J393" s="224"/>
      <c r="K393" s="224"/>
      <c r="L393" s="175"/>
      <c r="M393" s="224" t="n">
        <v>0</v>
      </c>
      <c r="N393" s="135"/>
    </row>
    <row r="394" customFormat="false" ht="18.75" hidden="false" customHeight="false" outlineLevel="0" collapsed="false">
      <c r="A394" s="178" t="s">
        <v>149</v>
      </c>
      <c r="B394" s="178"/>
      <c r="C394" s="179" t="n">
        <v>75515</v>
      </c>
      <c r="D394" s="180"/>
      <c r="E394" s="115" t="s">
        <v>150</v>
      </c>
      <c r="F394" s="115"/>
      <c r="G394" s="117" t="n">
        <v>11</v>
      </c>
      <c r="H394" s="174" t="n">
        <v>112808.139</v>
      </c>
      <c r="I394" s="174" t="n">
        <v>0</v>
      </c>
      <c r="J394" s="174" t="n">
        <v>0</v>
      </c>
      <c r="K394" s="174" t="n">
        <v>3000</v>
      </c>
      <c r="L394" s="174" t="n">
        <v>0</v>
      </c>
      <c r="M394" s="174" t="n">
        <v>115808.139</v>
      </c>
      <c r="N394" s="135" t="n">
        <v>1</v>
      </c>
    </row>
    <row r="395" customFormat="false" ht="18.75" hidden="false" customHeight="false" outlineLevel="0" collapsed="false">
      <c r="A395" s="136"/>
      <c r="B395" s="136"/>
      <c r="C395" s="143"/>
      <c r="D395" s="138"/>
      <c r="E395" s="138"/>
      <c r="F395" s="222" t="s">
        <v>68</v>
      </c>
      <c r="G395" s="124" t="n">
        <v>11</v>
      </c>
      <c r="H395" s="224" t="n">
        <v>112808.139</v>
      </c>
      <c r="I395" s="224" t="n">
        <v>0</v>
      </c>
      <c r="J395" s="224" t="n">
        <v>0</v>
      </c>
      <c r="K395" s="224" t="n">
        <v>0</v>
      </c>
      <c r="L395" s="224" t="n">
        <v>0</v>
      </c>
      <c r="M395" s="224" t="n">
        <v>112808.139</v>
      </c>
      <c r="N395" s="135" t="n">
        <v>1</v>
      </c>
    </row>
    <row r="396" customFormat="false" ht="18.75" hidden="false" customHeight="false" outlineLevel="0" collapsed="false">
      <c r="A396" s="141"/>
      <c r="B396" s="136"/>
      <c r="C396" s="143"/>
      <c r="D396" s="138"/>
      <c r="E396" s="138"/>
      <c r="F396" s="222" t="s">
        <v>69</v>
      </c>
      <c r="G396" s="124"/>
      <c r="H396" s="224" t="n">
        <v>0</v>
      </c>
      <c r="I396" s="224" t="n">
        <v>0</v>
      </c>
      <c r="J396" s="224" t="n">
        <v>0</v>
      </c>
      <c r="K396" s="224" t="n">
        <v>3000</v>
      </c>
      <c r="L396" s="224" t="n">
        <v>0</v>
      </c>
      <c r="M396" s="224" t="n">
        <v>3000</v>
      </c>
      <c r="N396" s="135"/>
    </row>
    <row r="397" customFormat="false" ht="18.75" hidden="false" customHeight="false" outlineLevel="0" collapsed="false">
      <c r="A397" s="157"/>
      <c r="B397" s="136"/>
      <c r="C397" s="143"/>
      <c r="D397" s="138"/>
      <c r="E397" s="138"/>
      <c r="F397" s="222" t="s">
        <v>70</v>
      </c>
      <c r="G397" s="124"/>
      <c r="H397" s="224"/>
      <c r="I397" s="224"/>
      <c r="J397" s="224"/>
      <c r="K397" s="224" t="n">
        <v>0</v>
      </c>
      <c r="L397" s="224" t="n">
        <v>0</v>
      </c>
      <c r="M397" s="224" t="n">
        <v>0</v>
      </c>
      <c r="N397" s="135"/>
    </row>
    <row r="398" customFormat="false" ht="18.75" hidden="false" customHeight="false" outlineLevel="0" collapsed="false">
      <c r="A398" s="157"/>
      <c r="B398" s="136"/>
      <c r="C398" s="143"/>
      <c r="D398" s="138"/>
      <c r="E398" s="138"/>
      <c r="F398" s="222" t="s">
        <v>71</v>
      </c>
      <c r="G398" s="124"/>
      <c r="H398" s="224"/>
      <c r="I398" s="224"/>
      <c r="J398" s="224"/>
      <c r="K398" s="224" t="n">
        <v>0</v>
      </c>
      <c r="L398" s="224" t="n">
        <v>0</v>
      </c>
      <c r="M398" s="224" t="n">
        <v>0</v>
      </c>
      <c r="N398" s="135"/>
    </row>
    <row r="399" customFormat="false" ht="18.75" hidden="true" customHeight="false" outlineLevel="0" collapsed="false">
      <c r="A399" s="232" t="n">
        <v>1.16</v>
      </c>
      <c r="B399" s="164"/>
      <c r="C399" s="182" t="n">
        <v>760</v>
      </c>
      <c r="D399" s="183" t="s">
        <v>151</v>
      </c>
      <c r="E399" s="183"/>
      <c r="F399" s="183"/>
      <c r="G399" s="155" t="n">
        <v>0</v>
      </c>
      <c r="H399" s="233" t="n">
        <v>0</v>
      </c>
      <c r="I399" s="233" t="n">
        <v>0</v>
      </c>
      <c r="J399" s="233" t="n">
        <v>0</v>
      </c>
      <c r="K399" s="233" t="n">
        <v>0</v>
      </c>
      <c r="L399" s="233" t="n">
        <v>0</v>
      </c>
      <c r="M399" s="233" t="n">
        <v>0</v>
      </c>
      <c r="N399" s="135"/>
    </row>
    <row r="400" customFormat="false" ht="18.75" hidden="true" customHeight="false" outlineLevel="0" collapsed="false">
      <c r="A400" s="157"/>
      <c r="B400" s="136"/>
      <c r="C400" s="143"/>
      <c r="D400" s="138"/>
      <c r="E400" s="138"/>
      <c r="F400" s="222" t="s">
        <v>68</v>
      </c>
      <c r="G400" s="124"/>
      <c r="H400" s="224"/>
      <c r="I400" s="224"/>
      <c r="J400" s="224"/>
      <c r="K400" s="224"/>
      <c r="L400" s="175" t="n">
        <v>0</v>
      </c>
      <c r="M400" s="224" t="n">
        <v>0</v>
      </c>
      <c r="N400" s="135"/>
    </row>
    <row r="401" customFormat="false" ht="18.75" hidden="true" customHeight="false" outlineLevel="0" collapsed="false">
      <c r="A401" s="157"/>
      <c r="B401" s="136"/>
      <c r="C401" s="143"/>
      <c r="D401" s="138"/>
      <c r="E401" s="138"/>
      <c r="F401" s="222" t="s">
        <v>69</v>
      </c>
      <c r="G401" s="124"/>
      <c r="H401" s="224"/>
      <c r="I401" s="224"/>
      <c r="J401" s="224"/>
      <c r="K401" s="224"/>
      <c r="L401" s="175" t="n">
        <v>0</v>
      </c>
      <c r="M401" s="224" t="n">
        <v>0</v>
      </c>
      <c r="N401" s="135"/>
    </row>
    <row r="402" customFormat="false" ht="18.75" hidden="true" customHeight="false" outlineLevel="0" collapsed="false">
      <c r="A402" s="142"/>
      <c r="B402" s="136"/>
      <c r="C402" s="184"/>
      <c r="D402" s="185"/>
      <c r="E402" s="185"/>
      <c r="F402" s="234" t="s">
        <v>70</v>
      </c>
      <c r="G402" s="187"/>
      <c r="H402" s="235"/>
      <c r="I402" s="235"/>
      <c r="J402" s="235"/>
      <c r="K402" s="235"/>
      <c r="L402" s="236" t="n">
        <v>0</v>
      </c>
      <c r="M402" s="235" t="n">
        <v>0</v>
      </c>
      <c r="N402" s="135"/>
    </row>
    <row r="403" customFormat="false" ht="18.75" hidden="true" customHeight="false" outlineLevel="0" collapsed="false">
      <c r="A403" s="144"/>
      <c r="B403" s="136"/>
      <c r="C403" s="184"/>
      <c r="D403" s="185"/>
      <c r="E403" s="185"/>
      <c r="F403" s="222" t="s">
        <v>71</v>
      </c>
      <c r="G403" s="187"/>
      <c r="H403" s="235"/>
      <c r="I403" s="235"/>
      <c r="J403" s="235"/>
      <c r="K403" s="235"/>
      <c r="L403" s="236"/>
      <c r="M403" s="235"/>
      <c r="N403" s="135"/>
    </row>
    <row r="404" customFormat="false" ht="18.75" hidden="false" customHeight="true" outlineLevel="0" collapsed="false">
      <c r="A404" s="114" t="n">
        <v>1.17</v>
      </c>
      <c r="B404" s="114"/>
      <c r="C404" s="115" t="n">
        <v>85004</v>
      </c>
      <c r="D404" s="116" t="s">
        <v>152</v>
      </c>
      <c r="E404" s="116"/>
      <c r="F404" s="116"/>
      <c r="G404" s="117" t="n">
        <v>10</v>
      </c>
      <c r="H404" s="174" t="n">
        <v>111667.47962</v>
      </c>
      <c r="I404" s="174" t="n">
        <v>104870</v>
      </c>
      <c r="J404" s="174" t="n">
        <v>0</v>
      </c>
      <c r="K404" s="174" t="n">
        <v>50000</v>
      </c>
      <c r="L404" s="174" t="n">
        <v>0</v>
      </c>
      <c r="M404" s="174" t="n">
        <v>266537.47962</v>
      </c>
      <c r="N404" s="119" t="n">
        <v>1</v>
      </c>
    </row>
    <row r="405" customFormat="false" ht="18.75" hidden="false" customHeight="false" outlineLevel="0" collapsed="false">
      <c r="A405" s="120"/>
      <c r="B405" s="120"/>
      <c r="C405" s="121"/>
      <c r="D405" s="122"/>
      <c r="E405" s="122"/>
      <c r="F405" s="123" t="s">
        <v>68</v>
      </c>
      <c r="G405" s="124" t="n">
        <v>10</v>
      </c>
      <c r="H405" s="175" t="n">
        <v>111667.47962</v>
      </c>
      <c r="I405" s="175" t="n">
        <v>104870</v>
      </c>
      <c r="J405" s="175" t="n">
        <v>0</v>
      </c>
      <c r="K405" s="175" t="n">
        <v>50000</v>
      </c>
      <c r="L405" s="175" t="n">
        <v>0</v>
      </c>
      <c r="M405" s="175" t="n">
        <v>266537.47962</v>
      </c>
      <c r="N405" s="126" t="n">
        <v>1</v>
      </c>
    </row>
    <row r="406" customFormat="false" ht="18.75" hidden="false" customHeight="false" outlineLevel="0" collapsed="false">
      <c r="A406" s="120"/>
      <c r="B406" s="120"/>
      <c r="C406" s="121"/>
      <c r="D406" s="122"/>
      <c r="E406" s="122"/>
      <c r="F406" s="123" t="s">
        <v>69</v>
      </c>
      <c r="G406" s="124"/>
      <c r="H406" s="175" t="n">
        <v>0</v>
      </c>
      <c r="I406" s="175" t="n">
        <v>0</v>
      </c>
      <c r="J406" s="175" t="n">
        <v>0</v>
      </c>
      <c r="K406" s="175" t="n">
        <v>0</v>
      </c>
      <c r="L406" s="175" t="n">
        <v>0</v>
      </c>
      <c r="M406" s="175" t="n">
        <v>0</v>
      </c>
      <c r="N406" s="126" t="n">
        <v>1</v>
      </c>
    </row>
    <row r="407" customFormat="false" ht="18.75" hidden="false" customHeight="false" outlineLevel="0" collapsed="false">
      <c r="A407" s="127"/>
      <c r="B407" s="120"/>
      <c r="C407" s="121"/>
      <c r="D407" s="122"/>
      <c r="E407" s="122"/>
      <c r="F407" s="123" t="s">
        <v>70</v>
      </c>
      <c r="G407" s="124"/>
      <c r="H407" s="175" t="n">
        <v>0</v>
      </c>
      <c r="I407" s="175" t="n">
        <v>0</v>
      </c>
      <c r="J407" s="175" t="n">
        <v>0</v>
      </c>
      <c r="K407" s="175" t="n">
        <v>0</v>
      </c>
      <c r="L407" s="175"/>
      <c r="M407" s="175" t="n">
        <v>0</v>
      </c>
      <c r="N407" s="126"/>
    </row>
    <row r="408" customFormat="false" ht="18.75" hidden="false" customHeight="false" outlineLevel="0" collapsed="false">
      <c r="A408" s="128"/>
      <c r="B408" s="120"/>
      <c r="C408" s="121"/>
      <c r="D408" s="122"/>
      <c r="E408" s="122"/>
      <c r="F408" s="123" t="s">
        <v>71</v>
      </c>
      <c r="G408" s="124"/>
      <c r="H408" s="175" t="n">
        <v>0</v>
      </c>
      <c r="I408" s="175" t="n">
        <v>0</v>
      </c>
      <c r="J408" s="175" t="n">
        <v>0</v>
      </c>
      <c r="K408" s="175" t="n">
        <v>0</v>
      </c>
      <c r="L408" s="175" t="n">
        <v>0</v>
      </c>
      <c r="M408" s="175" t="n">
        <v>0</v>
      </c>
      <c r="N408" s="126"/>
    </row>
    <row r="409" customFormat="false" ht="18.75" hidden="false" customHeight="false" outlineLevel="0" collapsed="false">
      <c r="A409" s="129" t="s">
        <v>153</v>
      </c>
      <c r="B409" s="129"/>
      <c r="C409" s="130" t="n">
        <v>85004</v>
      </c>
      <c r="D409" s="131"/>
      <c r="E409" s="132" t="s">
        <v>154</v>
      </c>
      <c r="F409" s="132"/>
      <c r="G409" s="133" t="n">
        <v>10</v>
      </c>
      <c r="H409" s="148" t="n">
        <v>111667.47962</v>
      </c>
      <c r="I409" s="148" t="n">
        <v>104870</v>
      </c>
      <c r="J409" s="148" t="n">
        <v>0</v>
      </c>
      <c r="K409" s="148" t="n">
        <v>50000</v>
      </c>
      <c r="L409" s="148" t="n">
        <v>0</v>
      </c>
      <c r="M409" s="148" t="n">
        <v>266537.47962</v>
      </c>
      <c r="N409" s="126" t="n">
        <v>1</v>
      </c>
    </row>
    <row r="410" customFormat="false" ht="18.75" hidden="false" customHeight="false" outlineLevel="0" collapsed="false">
      <c r="A410" s="120"/>
      <c r="B410" s="120"/>
      <c r="C410" s="121"/>
      <c r="D410" s="122"/>
      <c r="E410" s="122"/>
      <c r="F410" s="123" t="s">
        <v>68</v>
      </c>
      <c r="G410" s="124" t="n">
        <v>10</v>
      </c>
      <c r="H410" s="175" t="n">
        <v>111667.47962</v>
      </c>
      <c r="I410" s="175" t="n">
        <v>104870</v>
      </c>
      <c r="J410" s="175" t="n">
        <v>0</v>
      </c>
      <c r="K410" s="175" t="n">
        <v>50000</v>
      </c>
      <c r="L410" s="175"/>
      <c r="M410" s="175" t="n">
        <v>266537.47962</v>
      </c>
      <c r="N410" s="126" t="n">
        <v>1</v>
      </c>
    </row>
    <row r="411" customFormat="false" ht="18.75" hidden="false" customHeight="false" outlineLevel="0" collapsed="false">
      <c r="A411" s="120"/>
      <c r="B411" s="120"/>
      <c r="C411" s="121"/>
      <c r="D411" s="122"/>
      <c r="E411" s="122"/>
      <c r="F411" s="123" t="s">
        <v>69</v>
      </c>
      <c r="G411" s="124"/>
      <c r="H411" s="175" t="n">
        <v>0</v>
      </c>
      <c r="I411" s="175" t="n">
        <v>0</v>
      </c>
      <c r="J411" s="175" t="n">
        <v>0</v>
      </c>
      <c r="K411" s="175" t="n">
        <v>0</v>
      </c>
      <c r="L411" s="175" t="n">
        <v>0</v>
      </c>
      <c r="M411" s="175" t="n">
        <v>0</v>
      </c>
      <c r="N411" s="126" t="n">
        <v>1</v>
      </c>
    </row>
    <row r="412" customFormat="false" ht="18.75" hidden="false" customHeight="false" outlineLevel="0" collapsed="false">
      <c r="A412" s="127"/>
      <c r="B412" s="120"/>
      <c r="C412" s="121"/>
      <c r="D412" s="122"/>
      <c r="E412" s="122"/>
      <c r="F412" s="123" t="s">
        <v>70</v>
      </c>
      <c r="G412" s="124"/>
      <c r="H412" s="175"/>
      <c r="I412" s="175" t="n">
        <v>0</v>
      </c>
      <c r="J412" s="175"/>
      <c r="K412" s="175" t="n">
        <v>0</v>
      </c>
      <c r="L412" s="175" t="n">
        <v>0</v>
      </c>
      <c r="M412" s="175" t="n">
        <v>0</v>
      </c>
      <c r="N412" s="135"/>
    </row>
    <row r="413" customFormat="false" ht="18.75" hidden="false" customHeight="false" outlineLevel="0" collapsed="false">
      <c r="A413" s="190"/>
      <c r="B413" s="120"/>
      <c r="C413" s="121"/>
      <c r="D413" s="122"/>
      <c r="E413" s="122"/>
      <c r="F413" s="222" t="s">
        <v>71</v>
      </c>
      <c r="G413" s="124"/>
      <c r="H413" s="175"/>
      <c r="I413" s="175" t="n">
        <v>0</v>
      </c>
      <c r="J413" s="175"/>
      <c r="K413" s="175" t="n">
        <v>0</v>
      </c>
      <c r="L413" s="175"/>
      <c r="M413" s="175" t="n">
        <v>0</v>
      </c>
      <c r="N413" s="135"/>
    </row>
    <row r="414" customFormat="false" ht="18.75" hidden="false" customHeight="true" outlineLevel="0" collapsed="false">
      <c r="A414" s="114" t="n">
        <v>1.18</v>
      </c>
      <c r="B414" s="114"/>
      <c r="C414" s="115" t="n">
        <v>920</v>
      </c>
      <c r="D414" s="116" t="s">
        <v>159</v>
      </c>
      <c r="E414" s="116"/>
      <c r="F414" s="116"/>
      <c r="G414" s="117" t="n">
        <v>422</v>
      </c>
      <c r="H414" s="174" t="n">
        <v>4090813.5147</v>
      </c>
      <c r="I414" s="174" t="n">
        <v>281630</v>
      </c>
      <c r="J414" s="174" t="n">
        <v>40000</v>
      </c>
      <c r="K414" s="174" t="n">
        <v>204000</v>
      </c>
      <c r="L414" s="174" t="n">
        <v>0</v>
      </c>
      <c r="M414" s="174" t="n">
        <v>4616443.5147</v>
      </c>
      <c r="N414" s="119" t="n">
        <v>1</v>
      </c>
    </row>
    <row r="415" customFormat="false" ht="18.75" hidden="false" customHeight="false" outlineLevel="0" collapsed="false">
      <c r="A415" s="120"/>
      <c r="B415" s="120"/>
      <c r="C415" s="121"/>
      <c r="D415" s="122"/>
      <c r="E415" s="122"/>
      <c r="F415" s="123" t="s">
        <v>68</v>
      </c>
      <c r="G415" s="124" t="n">
        <v>422</v>
      </c>
      <c r="H415" s="175" t="n">
        <v>4040813.5147</v>
      </c>
      <c r="I415" s="175" t="n">
        <v>274130</v>
      </c>
      <c r="J415" s="175" t="n">
        <v>40000</v>
      </c>
      <c r="K415" s="175" t="n">
        <v>200000</v>
      </c>
      <c r="L415" s="175" t="n">
        <v>0</v>
      </c>
      <c r="M415" s="175" t="n">
        <v>4554943.5147</v>
      </c>
      <c r="N415" s="126" t="n">
        <v>1</v>
      </c>
    </row>
    <row r="416" customFormat="false" ht="18.75" hidden="false" customHeight="false" outlineLevel="0" collapsed="false">
      <c r="A416" s="120"/>
      <c r="B416" s="120"/>
      <c r="C416" s="121"/>
      <c r="D416" s="122"/>
      <c r="E416" s="122"/>
      <c r="F416" s="123" t="s">
        <v>69</v>
      </c>
      <c r="G416" s="124"/>
      <c r="H416" s="224" t="n">
        <v>50000</v>
      </c>
      <c r="I416" s="175" t="n">
        <v>7500</v>
      </c>
      <c r="J416" s="175" t="n">
        <v>0</v>
      </c>
      <c r="K416" s="175" t="n">
        <v>4000</v>
      </c>
      <c r="L416" s="175" t="n">
        <v>0</v>
      </c>
      <c r="M416" s="175" t="n">
        <v>61500</v>
      </c>
      <c r="N416" s="126" t="n">
        <v>1</v>
      </c>
    </row>
    <row r="417" customFormat="false" ht="18.75" hidden="false" customHeight="false" outlineLevel="0" collapsed="false">
      <c r="A417" s="147"/>
      <c r="B417" s="120"/>
      <c r="C417" s="121"/>
      <c r="D417" s="122"/>
      <c r="E417" s="122"/>
      <c r="F417" s="123" t="s">
        <v>70</v>
      </c>
      <c r="G417" s="124"/>
      <c r="H417" s="175" t="n">
        <v>0</v>
      </c>
      <c r="I417" s="175" t="n">
        <v>0</v>
      </c>
      <c r="J417" s="175" t="n">
        <v>0</v>
      </c>
      <c r="K417" s="175" t="n">
        <v>0</v>
      </c>
      <c r="L417" s="175" t="n">
        <v>0</v>
      </c>
      <c r="M417" s="175" t="n">
        <v>0</v>
      </c>
      <c r="N417" s="126"/>
    </row>
    <row r="418" customFormat="false" ht="18.75" hidden="false" customHeight="false" outlineLevel="0" collapsed="false">
      <c r="A418" s="120"/>
      <c r="B418" s="120"/>
      <c r="C418" s="121"/>
      <c r="D418" s="122"/>
      <c r="E418" s="122"/>
      <c r="F418" s="123" t="s">
        <v>71</v>
      </c>
      <c r="G418" s="124"/>
      <c r="H418" s="175" t="n">
        <v>0</v>
      </c>
      <c r="I418" s="175" t="n">
        <v>0</v>
      </c>
      <c r="J418" s="175" t="n">
        <v>0</v>
      </c>
      <c r="K418" s="175" t="n">
        <v>0</v>
      </c>
      <c r="L418" s="175" t="n">
        <v>0</v>
      </c>
      <c r="M418" s="175" t="n">
        <v>0</v>
      </c>
      <c r="N418" s="126" t="n">
        <v>1</v>
      </c>
    </row>
    <row r="419" customFormat="false" ht="18.75" hidden="false" customHeight="false" outlineLevel="0" collapsed="false">
      <c r="A419" s="129" t="s">
        <v>160</v>
      </c>
      <c r="B419" s="129"/>
      <c r="C419" s="130" t="n">
        <v>92020</v>
      </c>
      <c r="D419" s="131"/>
      <c r="E419" s="176" t="s">
        <v>144</v>
      </c>
      <c r="F419" s="176"/>
      <c r="G419" s="133" t="n">
        <v>6</v>
      </c>
      <c r="H419" s="148" t="n">
        <v>77427.9486</v>
      </c>
      <c r="I419" s="148" t="n">
        <v>29250</v>
      </c>
      <c r="J419" s="148" t="n">
        <v>0</v>
      </c>
      <c r="K419" s="148" t="n">
        <v>0</v>
      </c>
      <c r="L419" s="148" t="n">
        <v>0</v>
      </c>
      <c r="M419" s="148" t="n">
        <v>106677.9486</v>
      </c>
      <c r="N419" s="126" t="n">
        <v>1</v>
      </c>
    </row>
    <row r="420" customFormat="false" ht="18.75" hidden="false" customHeight="false" outlineLevel="0" collapsed="false">
      <c r="A420" s="136"/>
      <c r="B420" s="136"/>
      <c r="C420" s="143"/>
      <c r="D420" s="138"/>
      <c r="E420" s="138"/>
      <c r="F420" s="222" t="s">
        <v>68</v>
      </c>
      <c r="G420" s="124" t="n">
        <v>6</v>
      </c>
      <c r="H420" s="224" t="n">
        <v>77427.9486</v>
      </c>
      <c r="I420" s="224" t="n">
        <v>21750</v>
      </c>
      <c r="J420" s="224" t="n">
        <v>0</v>
      </c>
      <c r="K420" s="224" t="n">
        <v>0</v>
      </c>
      <c r="L420" s="175" t="n">
        <v>0</v>
      </c>
      <c r="M420" s="224" t="n">
        <v>99177.9486</v>
      </c>
      <c r="N420" s="126" t="n">
        <v>1</v>
      </c>
    </row>
    <row r="421" customFormat="false" ht="18.75" hidden="false" customHeight="false" outlineLevel="0" collapsed="false">
      <c r="A421" s="136"/>
      <c r="B421" s="136"/>
      <c r="C421" s="143"/>
      <c r="D421" s="138"/>
      <c r="E421" s="138"/>
      <c r="F421" s="222" t="s">
        <v>69</v>
      </c>
      <c r="G421" s="124"/>
      <c r="H421" s="224" t="n">
        <v>0</v>
      </c>
      <c r="I421" s="224" t="n">
        <v>7500</v>
      </c>
      <c r="J421" s="224"/>
      <c r="K421" s="224" t="n">
        <v>0</v>
      </c>
      <c r="L421" s="175" t="n">
        <v>0</v>
      </c>
      <c r="M421" s="224" t="n">
        <v>7500</v>
      </c>
      <c r="N421" s="126" t="n">
        <v>1</v>
      </c>
    </row>
    <row r="422" customFormat="false" ht="18.75" hidden="false" customHeight="false" outlineLevel="0" collapsed="false">
      <c r="A422" s="141"/>
      <c r="B422" s="136"/>
      <c r="C422" s="143"/>
      <c r="D422" s="138"/>
      <c r="E422" s="138"/>
      <c r="F422" s="222" t="s">
        <v>70</v>
      </c>
      <c r="G422" s="124"/>
      <c r="H422" s="224"/>
      <c r="I422" s="224" t="n">
        <v>0</v>
      </c>
      <c r="J422" s="224"/>
      <c r="K422" s="224" t="n">
        <v>0</v>
      </c>
      <c r="L422" s="175" t="n">
        <v>0</v>
      </c>
      <c r="M422" s="224" t="n">
        <v>0</v>
      </c>
      <c r="N422" s="135"/>
    </row>
    <row r="423" customFormat="false" ht="18.75" hidden="false" customHeight="false" outlineLevel="0" collapsed="false">
      <c r="A423" s="142"/>
      <c r="B423" s="136"/>
      <c r="C423" s="143"/>
      <c r="D423" s="138"/>
      <c r="E423" s="138"/>
      <c r="F423" s="222" t="s">
        <v>71</v>
      </c>
      <c r="G423" s="124"/>
      <c r="H423" s="224"/>
      <c r="I423" s="224" t="n">
        <v>0</v>
      </c>
      <c r="J423" s="224"/>
      <c r="K423" s="224" t="n">
        <v>0</v>
      </c>
      <c r="L423" s="175" t="n">
        <v>0</v>
      </c>
      <c r="M423" s="224" t="n">
        <v>0</v>
      </c>
      <c r="N423" s="135"/>
    </row>
    <row r="424" customFormat="false" ht="18.75" hidden="false" customHeight="false" outlineLevel="0" collapsed="false">
      <c r="A424" s="129" t="s">
        <v>161</v>
      </c>
      <c r="B424" s="129"/>
      <c r="C424" s="130" t="n">
        <v>92270</v>
      </c>
      <c r="D424" s="131"/>
      <c r="E424" s="176" t="s">
        <v>162</v>
      </c>
      <c r="F424" s="176"/>
      <c r="G424" s="133" t="n">
        <v>40</v>
      </c>
      <c r="H424" s="148" t="n">
        <v>408021.711</v>
      </c>
      <c r="I424" s="148" t="n">
        <v>36500</v>
      </c>
      <c r="J424" s="148" t="n">
        <v>10000</v>
      </c>
      <c r="K424" s="148" t="n">
        <v>0</v>
      </c>
      <c r="L424" s="148" t="n">
        <v>0</v>
      </c>
      <c r="M424" s="148" t="n">
        <v>454521.711</v>
      </c>
      <c r="N424" s="126" t="n">
        <v>1</v>
      </c>
    </row>
    <row r="425" customFormat="false" ht="18.75" hidden="false" customHeight="false" outlineLevel="0" collapsed="false">
      <c r="A425" s="136"/>
      <c r="B425" s="136"/>
      <c r="C425" s="143"/>
      <c r="D425" s="138"/>
      <c r="E425" s="138"/>
      <c r="F425" s="222" t="s">
        <v>68</v>
      </c>
      <c r="G425" s="124" t="n">
        <v>40</v>
      </c>
      <c r="H425" s="224" t="n">
        <v>408021.711</v>
      </c>
      <c r="I425" s="175" t="n">
        <v>36500</v>
      </c>
      <c r="J425" s="224" t="n">
        <v>10000</v>
      </c>
      <c r="K425" s="224" t="n">
        <v>0</v>
      </c>
      <c r="L425" s="175" t="n">
        <v>0</v>
      </c>
      <c r="M425" s="224" t="n">
        <v>454521.711</v>
      </c>
      <c r="N425" s="126" t="n">
        <v>1</v>
      </c>
    </row>
    <row r="426" customFormat="false" ht="18.75" hidden="false" customHeight="false" outlineLevel="0" collapsed="false">
      <c r="A426" s="136"/>
      <c r="B426" s="136"/>
      <c r="C426" s="143"/>
      <c r="D426" s="138"/>
      <c r="E426" s="138"/>
      <c r="F426" s="222" t="s">
        <v>69</v>
      </c>
      <c r="G426" s="124"/>
      <c r="H426" s="224" t="n">
        <v>0</v>
      </c>
      <c r="I426" s="175" t="n">
        <v>0</v>
      </c>
      <c r="J426" s="224" t="n">
        <v>0</v>
      </c>
      <c r="K426" s="224"/>
      <c r="L426" s="175" t="n">
        <v>0</v>
      </c>
      <c r="M426" s="224" t="n">
        <v>0</v>
      </c>
      <c r="N426" s="126" t="n">
        <v>1</v>
      </c>
    </row>
    <row r="427" customFormat="false" ht="18.75" hidden="false" customHeight="false" outlineLevel="0" collapsed="false">
      <c r="A427" s="141"/>
      <c r="B427" s="136"/>
      <c r="C427" s="143"/>
      <c r="D427" s="138"/>
      <c r="E427" s="138"/>
      <c r="F427" s="222" t="s">
        <v>70</v>
      </c>
      <c r="G427" s="124"/>
      <c r="H427" s="224"/>
      <c r="I427" s="175" t="n">
        <v>0</v>
      </c>
      <c r="J427" s="224" t="n">
        <v>0</v>
      </c>
      <c r="K427" s="224"/>
      <c r="L427" s="175" t="n">
        <v>0</v>
      </c>
      <c r="M427" s="224" t="n">
        <v>0</v>
      </c>
      <c r="N427" s="135"/>
    </row>
    <row r="428" customFormat="false" ht="18.75" hidden="false" customHeight="false" outlineLevel="0" collapsed="false">
      <c r="A428" s="142"/>
      <c r="B428" s="136"/>
      <c r="C428" s="143"/>
      <c r="D428" s="138"/>
      <c r="E428" s="138"/>
      <c r="F428" s="222" t="s">
        <v>71</v>
      </c>
      <c r="G428" s="124"/>
      <c r="H428" s="224"/>
      <c r="I428" s="175" t="n">
        <v>0</v>
      </c>
      <c r="J428" s="224" t="n">
        <v>0</v>
      </c>
      <c r="K428" s="224"/>
      <c r="L428" s="175"/>
      <c r="M428" s="224"/>
      <c r="N428" s="135"/>
    </row>
    <row r="429" customFormat="false" ht="18.75" hidden="false" customHeight="false" outlineLevel="0" collapsed="false">
      <c r="A429" s="129" t="s">
        <v>163</v>
      </c>
      <c r="B429" s="129"/>
      <c r="C429" s="130" t="n">
        <v>93090</v>
      </c>
      <c r="D429" s="131"/>
      <c r="E429" s="176" t="s">
        <v>164</v>
      </c>
      <c r="F429" s="176"/>
      <c r="G429" s="133" t="n">
        <v>306</v>
      </c>
      <c r="H429" s="148" t="n">
        <v>2838955.0846</v>
      </c>
      <c r="I429" s="148" t="n">
        <v>183945</v>
      </c>
      <c r="J429" s="148" t="n">
        <v>15000</v>
      </c>
      <c r="K429" s="148" t="n">
        <v>104000</v>
      </c>
      <c r="L429" s="148" t="n">
        <v>0</v>
      </c>
      <c r="M429" s="148" t="n">
        <v>3141900.0846</v>
      </c>
      <c r="N429" s="126" t="n">
        <v>1</v>
      </c>
    </row>
    <row r="430" customFormat="false" ht="18.75" hidden="false" customHeight="false" outlineLevel="0" collapsed="false">
      <c r="A430" s="136"/>
      <c r="B430" s="136"/>
      <c r="C430" s="143"/>
      <c r="D430" s="138"/>
      <c r="E430" s="138"/>
      <c r="F430" s="222" t="s">
        <v>68</v>
      </c>
      <c r="G430" s="124" t="n">
        <v>306</v>
      </c>
      <c r="H430" s="224" t="n">
        <v>2838955.0846</v>
      </c>
      <c r="I430" s="224" t="n">
        <v>183945</v>
      </c>
      <c r="J430" s="224" t="n">
        <v>15000</v>
      </c>
      <c r="K430" s="224" t="n">
        <v>100000</v>
      </c>
      <c r="L430" s="175" t="n">
        <v>0</v>
      </c>
      <c r="M430" s="224" t="n">
        <v>3137900.0846</v>
      </c>
      <c r="N430" s="126" t="n">
        <v>1</v>
      </c>
    </row>
    <row r="431" customFormat="false" ht="18.75" hidden="false" customHeight="false" outlineLevel="0" collapsed="false">
      <c r="A431" s="136"/>
      <c r="B431" s="136"/>
      <c r="C431" s="143"/>
      <c r="D431" s="138"/>
      <c r="E431" s="138"/>
      <c r="F431" s="222" t="s">
        <v>69</v>
      </c>
      <c r="G431" s="124"/>
      <c r="H431" s="224" t="n">
        <v>0</v>
      </c>
      <c r="I431" s="224" t="n">
        <v>0</v>
      </c>
      <c r="J431" s="224" t="n">
        <v>0</v>
      </c>
      <c r="K431" s="224" t="n">
        <v>4000</v>
      </c>
      <c r="L431" s="175" t="n">
        <v>0</v>
      </c>
      <c r="M431" s="224" t="n">
        <v>4000</v>
      </c>
      <c r="N431" s="126" t="n">
        <v>1</v>
      </c>
    </row>
    <row r="432" customFormat="false" ht="18.75" hidden="false" customHeight="false" outlineLevel="0" collapsed="false">
      <c r="A432" s="144"/>
      <c r="B432" s="136"/>
      <c r="C432" s="143"/>
      <c r="D432" s="138"/>
      <c r="E432" s="138"/>
      <c r="F432" s="222" t="s">
        <v>70</v>
      </c>
      <c r="G432" s="124"/>
      <c r="H432" s="224"/>
      <c r="I432" s="224" t="n">
        <v>0</v>
      </c>
      <c r="J432" s="224" t="n">
        <v>0</v>
      </c>
      <c r="K432" s="224"/>
      <c r="L432" s="175" t="n">
        <v>0</v>
      </c>
      <c r="M432" s="224" t="n">
        <v>0</v>
      </c>
      <c r="N432" s="135"/>
    </row>
    <row r="433" customFormat="false" ht="18.75" hidden="false" customHeight="false" outlineLevel="0" collapsed="false">
      <c r="A433" s="136"/>
      <c r="B433" s="136"/>
      <c r="C433" s="143"/>
      <c r="D433" s="138"/>
      <c r="E433" s="138"/>
      <c r="F433" s="222" t="s">
        <v>71</v>
      </c>
      <c r="G433" s="124"/>
      <c r="H433" s="224"/>
      <c r="I433" s="224" t="n">
        <v>0</v>
      </c>
      <c r="J433" s="224" t="n">
        <v>0</v>
      </c>
      <c r="K433" s="224"/>
      <c r="L433" s="175" t="n">
        <v>0</v>
      </c>
      <c r="M433" s="224" t="n">
        <v>0</v>
      </c>
      <c r="N433" s="126" t="n">
        <v>1</v>
      </c>
    </row>
    <row r="434" customFormat="false" ht="18.75" hidden="false" customHeight="false" outlineLevel="0" collapsed="false">
      <c r="A434" s="129" t="s">
        <v>165</v>
      </c>
      <c r="B434" s="129"/>
      <c r="C434" s="130" t="n">
        <v>94290</v>
      </c>
      <c r="D434" s="131"/>
      <c r="E434" s="176" t="s">
        <v>166</v>
      </c>
      <c r="F434" s="176"/>
      <c r="G434" s="133" t="n">
        <v>70</v>
      </c>
      <c r="H434" s="148" t="n">
        <v>766408.7705</v>
      </c>
      <c r="I434" s="148" t="n">
        <v>31935</v>
      </c>
      <c r="J434" s="148" t="n">
        <v>15000</v>
      </c>
      <c r="K434" s="148" t="n">
        <v>100000</v>
      </c>
      <c r="L434" s="148" t="n">
        <v>0</v>
      </c>
      <c r="M434" s="148" t="n">
        <v>913343.7705</v>
      </c>
      <c r="N434" s="126" t="n">
        <v>1</v>
      </c>
    </row>
    <row r="435" customFormat="false" ht="18.75" hidden="false" customHeight="false" outlineLevel="0" collapsed="false">
      <c r="A435" s="136"/>
      <c r="B435" s="136"/>
      <c r="C435" s="143"/>
      <c r="D435" s="138"/>
      <c r="E435" s="138"/>
      <c r="F435" s="222" t="s">
        <v>68</v>
      </c>
      <c r="G435" s="124" t="n">
        <v>70</v>
      </c>
      <c r="H435" s="224" t="n">
        <v>716408.7705</v>
      </c>
      <c r="I435" s="224" t="n">
        <v>31935</v>
      </c>
      <c r="J435" s="224" t="n">
        <v>15000</v>
      </c>
      <c r="K435" s="224" t="n">
        <v>100000</v>
      </c>
      <c r="L435" s="224" t="n">
        <v>0</v>
      </c>
      <c r="M435" s="224" t="n">
        <v>863343.7705</v>
      </c>
      <c r="N435" s="126" t="n">
        <v>1</v>
      </c>
    </row>
    <row r="436" customFormat="false" ht="18.75" hidden="false" customHeight="false" outlineLevel="0" collapsed="false">
      <c r="A436" s="136"/>
      <c r="B436" s="136"/>
      <c r="C436" s="143"/>
      <c r="D436" s="138"/>
      <c r="E436" s="138"/>
      <c r="F436" s="222" t="s">
        <v>69</v>
      </c>
      <c r="G436" s="124"/>
      <c r="H436" s="224" t="n">
        <v>50000</v>
      </c>
      <c r="I436" s="224" t="n">
        <v>0</v>
      </c>
      <c r="J436" s="224" t="n">
        <v>0</v>
      </c>
      <c r="K436" s="224" t="n">
        <v>0</v>
      </c>
      <c r="L436" s="224" t="n">
        <v>0</v>
      </c>
      <c r="M436" s="224" t="n">
        <v>50000</v>
      </c>
      <c r="N436" s="126" t="n">
        <v>1</v>
      </c>
    </row>
    <row r="437" customFormat="false" ht="18.75" hidden="false" customHeight="false" outlineLevel="0" collapsed="false">
      <c r="A437" s="144"/>
      <c r="B437" s="136"/>
      <c r="C437" s="143"/>
      <c r="D437" s="138"/>
      <c r="E437" s="138"/>
      <c r="F437" s="222" t="s">
        <v>70</v>
      </c>
      <c r="G437" s="124"/>
      <c r="H437" s="224"/>
      <c r="I437" s="224" t="n">
        <v>0</v>
      </c>
      <c r="J437" s="224" t="n">
        <v>0</v>
      </c>
      <c r="K437" s="224"/>
      <c r="L437" s="175"/>
      <c r="M437" s="224"/>
      <c r="N437" s="135"/>
    </row>
    <row r="438" customFormat="false" ht="18.75" hidden="false" customHeight="false" outlineLevel="0" collapsed="false">
      <c r="A438" s="136"/>
      <c r="B438" s="136"/>
      <c r="C438" s="143"/>
      <c r="D438" s="138"/>
      <c r="E438" s="138"/>
      <c r="F438" s="222" t="s">
        <v>71</v>
      </c>
      <c r="G438" s="124"/>
      <c r="H438" s="224"/>
      <c r="I438" s="224" t="n">
        <v>0</v>
      </c>
      <c r="J438" s="224" t="n">
        <v>0</v>
      </c>
      <c r="K438" s="224"/>
      <c r="L438" s="224" t="n">
        <v>0</v>
      </c>
      <c r="M438" s="224" t="n">
        <v>0</v>
      </c>
      <c r="N438" s="126" t="n">
        <v>1</v>
      </c>
    </row>
    <row r="444" customFormat="false" ht="30" hidden="false" customHeight="false" outlineLevel="0" collapsed="false">
      <c r="B444" s="237"/>
      <c r="C444" s="237"/>
      <c r="D444" s="238" t="s">
        <v>52</v>
      </c>
      <c r="E444" s="238"/>
      <c r="F444" s="238"/>
      <c r="G444" s="238"/>
      <c r="H444" s="238"/>
      <c r="I444" s="238"/>
      <c r="J444" s="238"/>
      <c r="K444" s="239"/>
      <c r="L444" s="239"/>
      <c r="M444" s="240"/>
      <c r="N444" s="239"/>
    </row>
    <row r="445" customFormat="false" ht="33" hidden="false" customHeight="false" outlineLevel="0" collapsed="false">
      <c r="B445" s="241"/>
      <c r="C445" s="242" t="n">
        <v>4.1</v>
      </c>
      <c r="D445" s="243" t="n">
        <v>2028</v>
      </c>
      <c r="E445" s="243"/>
      <c r="F445" s="243"/>
      <c r="G445" s="243"/>
      <c r="H445" s="244"/>
      <c r="I445" s="245"/>
      <c r="J445" s="246"/>
      <c r="K445" s="246"/>
      <c r="L445" s="246"/>
      <c r="M445" s="246"/>
      <c r="N445" s="246"/>
    </row>
    <row r="446" customFormat="false" ht="30.75" hidden="false" customHeight="false" outlineLevel="0" collapsed="false">
      <c r="B446" s="247"/>
      <c r="C446" s="247"/>
      <c r="D446" s="247"/>
      <c r="E446" s="247"/>
      <c r="F446" s="247"/>
      <c r="G446" s="248"/>
      <c r="H446" s="248"/>
      <c r="I446" s="245"/>
      <c r="J446" s="246"/>
      <c r="K446" s="246"/>
      <c r="L446" s="246"/>
      <c r="M446" s="245"/>
      <c r="N446" s="246"/>
    </row>
    <row r="447" customFormat="false" ht="210.75" hidden="false" customHeight="false" outlineLevel="0" collapsed="false">
      <c r="A447" s="7"/>
      <c r="B447" s="249" t="s">
        <v>53</v>
      </c>
      <c r="C447" s="208" t="s">
        <v>54</v>
      </c>
      <c r="D447" s="209" t="s">
        <v>55</v>
      </c>
      <c r="E447" s="209" t="s">
        <v>56</v>
      </c>
      <c r="F447" s="209" t="s">
        <v>57</v>
      </c>
      <c r="G447" s="210" t="s">
        <v>58</v>
      </c>
      <c r="H447" s="211" t="s">
        <v>170</v>
      </c>
      <c r="I447" s="212" t="s">
        <v>60</v>
      </c>
      <c r="J447" s="212" t="s">
        <v>61</v>
      </c>
      <c r="K447" s="212" t="s">
        <v>62</v>
      </c>
      <c r="L447" s="212" t="s">
        <v>63</v>
      </c>
      <c r="M447" s="212" t="s">
        <v>64</v>
      </c>
      <c r="N447" s="212" t="s">
        <v>65</v>
      </c>
      <c r="O447" s="7" t="n">
        <v>1</v>
      </c>
    </row>
    <row r="448" customFormat="false" ht="127.5" hidden="false" customHeight="false" outlineLevel="0" collapsed="false">
      <c r="A448" s="7"/>
      <c r="B448" s="218" t="n">
        <v>614</v>
      </c>
      <c r="C448" s="250" t="s">
        <v>66</v>
      </c>
      <c r="D448" s="250"/>
      <c r="E448" s="250"/>
      <c r="F448" s="250"/>
      <c r="G448" s="251" t="s">
        <v>67</v>
      </c>
      <c r="H448" s="252" t="n">
        <v>671</v>
      </c>
      <c r="I448" s="253" t="n">
        <v>7916840.99675035</v>
      </c>
      <c r="J448" s="253" t="n">
        <v>2250000</v>
      </c>
      <c r="K448" s="253" t="n">
        <v>394244</v>
      </c>
      <c r="L448" s="253" t="n">
        <v>1200000</v>
      </c>
      <c r="M448" s="253" t="n">
        <v>5948333</v>
      </c>
      <c r="N448" s="253" t="n">
        <v>17709417.9967504</v>
      </c>
      <c r="O448" s="7" t="n">
        <v>1</v>
      </c>
    </row>
    <row r="449" customFormat="false" ht="23.25" hidden="false" customHeight="false" outlineLevel="0" collapsed="false">
      <c r="A449" s="7"/>
      <c r="B449" s="218"/>
      <c r="C449" s="218"/>
      <c r="D449" s="218"/>
      <c r="E449" s="254"/>
      <c r="F449" s="254"/>
      <c r="G449" s="219" t="s">
        <v>68</v>
      </c>
      <c r="H449" s="220"/>
      <c r="I449" s="221" t="n">
        <v>7852840.99675035</v>
      </c>
      <c r="J449" s="221" t="n">
        <v>2100000</v>
      </c>
      <c r="K449" s="221" t="n">
        <v>344244</v>
      </c>
      <c r="L449" s="221" t="n">
        <v>800000</v>
      </c>
      <c r="M449" s="221" t="n">
        <v>298112</v>
      </c>
      <c r="N449" s="221" t="n">
        <v>11395196.9967504</v>
      </c>
      <c r="O449" s="7" t="n">
        <v>1</v>
      </c>
    </row>
    <row r="450" customFormat="false" ht="23.25" hidden="false" customHeight="false" outlineLevel="0" collapsed="false">
      <c r="A450" s="7"/>
      <c r="B450" s="218"/>
      <c r="C450" s="218"/>
      <c r="D450" s="218"/>
      <c r="E450" s="254"/>
      <c r="F450" s="254"/>
      <c r="G450" s="219" t="s">
        <v>69</v>
      </c>
      <c r="H450" s="220"/>
      <c r="I450" s="221" t="n">
        <v>64000</v>
      </c>
      <c r="J450" s="221" t="n">
        <v>150000</v>
      </c>
      <c r="K450" s="221" t="n">
        <v>50000</v>
      </c>
      <c r="L450" s="221" t="n">
        <v>400000</v>
      </c>
      <c r="M450" s="221" t="n">
        <v>850221</v>
      </c>
      <c r="N450" s="221" t="n">
        <v>1514221</v>
      </c>
      <c r="O450" s="7" t="n">
        <v>1</v>
      </c>
    </row>
    <row r="451" customFormat="false" ht="23.25" hidden="false" customHeight="false" outlineLevel="0" collapsed="false">
      <c r="A451" s="7"/>
      <c r="B451" s="218"/>
      <c r="C451" s="218"/>
      <c r="D451" s="218"/>
      <c r="E451" s="254"/>
      <c r="F451" s="254"/>
      <c r="G451" s="219" t="s">
        <v>168</v>
      </c>
      <c r="H451" s="220"/>
      <c r="I451" s="221" t="n">
        <v>0</v>
      </c>
      <c r="J451" s="221"/>
      <c r="K451" s="221" t="n">
        <v>0</v>
      </c>
      <c r="L451" s="221" t="n">
        <v>0</v>
      </c>
      <c r="M451" s="221" t="n">
        <v>200000</v>
      </c>
      <c r="N451" s="221" t="n">
        <v>200000</v>
      </c>
      <c r="O451" s="7" t="n">
        <v>1</v>
      </c>
    </row>
    <row r="452" customFormat="false" ht="23.25" hidden="false" customHeight="false" outlineLevel="0" collapsed="false">
      <c r="A452" s="7"/>
      <c r="B452" s="218"/>
      <c r="C452" s="218"/>
      <c r="D452" s="218"/>
      <c r="E452" s="254"/>
      <c r="F452" s="254"/>
      <c r="G452" s="219" t="s">
        <v>71</v>
      </c>
      <c r="H452" s="220"/>
      <c r="I452" s="221"/>
      <c r="J452" s="221" t="n">
        <v>0</v>
      </c>
      <c r="K452" s="221" t="n">
        <v>0</v>
      </c>
      <c r="L452" s="221" t="n">
        <v>0</v>
      </c>
      <c r="M452" s="221" t="n">
        <v>4600000</v>
      </c>
      <c r="N452" s="221" t="n">
        <v>4600000</v>
      </c>
      <c r="O452" s="7" t="n">
        <v>1</v>
      </c>
    </row>
    <row r="453" customFormat="false" ht="18.75" hidden="false" customHeight="true" outlineLevel="0" collapsed="false">
      <c r="A453" s="119"/>
      <c r="B453" s="255" t="n">
        <v>1.1</v>
      </c>
      <c r="C453" s="255"/>
      <c r="D453" s="115" t="n">
        <v>160</v>
      </c>
      <c r="E453" s="116" t="s">
        <v>72</v>
      </c>
      <c r="F453" s="116"/>
      <c r="G453" s="116"/>
      <c r="H453" s="117" t="n">
        <v>13</v>
      </c>
      <c r="I453" s="174" t="n">
        <v>202364.270258</v>
      </c>
      <c r="J453" s="174" t="n">
        <v>6000</v>
      </c>
      <c r="K453" s="174" t="n">
        <v>0</v>
      </c>
      <c r="L453" s="174" t="n">
        <v>20000</v>
      </c>
      <c r="M453" s="174" t="n">
        <v>0</v>
      </c>
      <c r="N453" s="174" t="n">
        <v>228364.270258</v>
      </c>
      <c r="O453" s="119" t="n">
        <v>1</v>
      </c>
    </row>
    <row r="454" customFormat="false" ht="18.75" hidden="false" customHeight="false" outlineLevel="0" collapsed="false">
      <c r="A454" s="126"/>
      <c r="B454" s="121"/>
      <c r="C454" s="121"/>
      <c r="D454" s="121"/>
      <c r="E454" s="256"/>
      <c r="F454" s="256"/>
      <c r="G454" s="257" t="s">
        <v>68</v>
      </c>
      <c r="H454" s="155" t="n">
        <v>13</v>
      </c>
      <c r="I454" s="258" t="n">
        <v>202364.270258</v>
      </c>
      <c r="J454" s="258" t="n">
        <v>0</v>
      </c>
      <c r="K454" s="258" t="n">
        <v>0</v>
      </c>
      <c r="L454" s="258" t="n">
        <v>0</v>
      </c>
      <c r="M454" s="258" t="n">
        <v>0</v>
      </c>
      <c r="N454" s="258" t="n">
        <v>202364.270258</v>
      </c>
      <c r="O454" s="126" t="n">
        <v>1</v>
      </c>
    </row>
    <row r="455" customFormat="false" ht="18.75" hidden="false" customHeight="false" outlineLevel="0" collapsed="false">
      <c r="A455" s="126"/>
      <c r="B455" s="121"/>
      <c r="C455" s="121"/>
      <c r="D455" s="121"/>
      <c r="E455" s="256"/>
      <c r="F455" s="256"/>
      <c r="G455" s="257" t="s">
        <v>69</v>
      </c>
      <c r="H455" s="155"/>
      <c r="I455" s="258" t="n">
        <v>0</v>
      </c>
      <c r="J455" s="258" t="n">
        <v>6000</v>
      </c>
      <c r="K455" s="258" t="n">
        <v>0</v>
      </c>
      <c r="L455" s="258" t="n">
        <v>20000</v>
      </c>
      <c r="M455" s="258" t="n">
        <v>0</v>
      </c>
      <c r="N455" s="258" t="n">
        <v>26000</v>
      </c>
      <c r="O455" s="126" t="n">
        <v>1</v>
      </c>
    </row>
    <row r="456" customFormat="false" ht="18.75" hidden="false" customHeight="false" outlineLevel="0" collapsed="false">
      <c r="A456" s="135"/>
      <c r="B456" s="227" t="s">
        <v>73</v>
      </c>
      <c r="C456" s="227"/>
      <c r="D456" s="130" t="n">
        <v>16004</v>
      </c>
      <c r="E456" s="131"/>
      <c r="F456" s="132" t="s">
        <v>72</v>
      </c>
      <c r="G456" s="132"/>
      <c r="H456" s="133" t="n">
        <v>11</v>
      </c>
      <c r="I456" s="148" t="n">
        <v>160192.043258</v>
      </c>
      <c r="J456" s="148" t="n">
        <v>6000</v>
      </c>
      <c r="K456" s="148" t="n">
        <v>0</v>
      </c>
      <c r="L456" s="148" t="n">
        <v>20000</v>
      </c>
      <c r="M456" s="148" t="n">
        <v>0</v>
      </c>
      <c r="N456" s="148" t="n">
        <v>186192.043258</v>
      </c>
      <c r="O456" s="126" t="n">
        <v>1</v>
      </c>
    </row>
    <row r="457" customFormat="false" ht="18.75" hidden="false" customHeight="false" outlineLevel="0" collapsed="false">
      <c r="A457" s="135"/>
      <c r="B457" s="143"/>
      <c r="C457" s="143"/>
      <c r="D457" s="137"/>
      <c r="E457" s="259"/>
      <c r="F457" s="259"/>
      <c r="G457" s="260" t="s">
        <v>68</v>
      </c>
      <c r="H457" s="155" t="n">
        <v>11</v>
      </c>
      <c r="I457" s="261" t="n">
        <v>160192.043258</v>
      </c>
      <c r="J457" s="261" t="n">
        <v>0</v>
      </c>
      <c r="K457" s="261"/>
      <c r="L457" s="261" t="n">
        <v>0</v>
      </c>
      <c r="M457" s="258" t="n">
        <v>0</v>
      </c>
      <c r="N457" s="261" t="n">
        <v>160192.043258</v>
      </c>
      <c r="O457" s="126" t="n">
        <v>1</v>
      </c>
    </row>
    <row r="458" customFormat="false" ht="18.75" hidden="false" customHeight="false" outlineLevel="0" collapsed="false">
      <c r="A458" s="135"/>
      <c r="B458" s="143"/>
      <c r="C458" s="143"/>
      <c r="D458" s="137"/>
      <c r="E458" s="259"/>
      <c r="F458" s="259"/>
      <c r="G458" s="260" t="s">
        <v>69</v>
      </c>
      <c r="H458" s="155"/>
      <c r="I458" s="261" t="n">
        <v>0</v>
      </c>
      <c r="J458" s="261" t="n">
        <v>6000</v>
      </c>
      <c r="K458" s="261"/>
      <c r="L458" s="261" t="n">
        <v>20000</v>
      </c>
      <c r="M458" s="258" t="n">
        <v>0</v>
      </c>
      <c r="N458" s="261" t="n">
        <v>26000</v>
      </c>
      <c r="O458" s="126" t="n">
        <v>1</v>
      </c>
    </row>
    <row r="459" customFormat="false" ht="18.75" hidden="false" customHeight="false" outlineLevel="0" collapsed="false">
      <c r="A459" s="135"/>
      <c r="B459" s="227" t="s">
        <v>74</v>
      </c>
      <c r="C459" s="227"/>
      <c r="D459" s="130" t="n">
        <v>16084</v>
      </c>
      <c r="E459" s="131"/>
      <c r="F459" s="132" t="s">
        <v>75</v>
      </c>
      <c r="G459" s="132"/>
      <c r="H459" s="133" t="n">
        <v>2</v>
      </c>
      <c r="I459" s="148" t="n">
        <v>42172.227</v>
      </c>
      <c r="J459" s="148" t="n">
        <v>0</v>
      </c>
      <c r="K459" s="148" t="n">
        <v>0</v>
      </c>
      <c r="L459" s="148" t="n">
        <v>0</v>
      </c>
      <c r="M459" s="148" t="n">
        <v>0</v>
      </c>
      <c r="N459" s="148" t="n">
        <v>42172.227</v>
      </c>
      <c r="O459" s="126" t="n">
        <v>1</v>
      </c>
    </row>
    <row r="460" customFormat="false" ht="18.75" hidden="false" customHeight="false" outlineLevel="0" collapsed="false">
      <c r="A460" s="135"/>
      <c r="B460" s="143"/>
      <c r="C460" s="143"/>
      <c r="D460" s="143"/>
      <c r="E460" s="259"/>
      <c r="F460" s="259"/>
      <c r="G460" s="260" t="s">
        <v>68</v>
      </c>
      <c r="H460" s="155" t="n">
        <v>2</v>
      </c>
      <c r="I460" s="261" t="n">
        <v>42172.227</v>
      </c>
      <c r="J460" s="261" t="n">
        <v>0</v>
      </c>
      <c r="K460" s="261" t="n">
        <v>0</v>
      </c>
      <c r="L460" s="261" t="n">
        <v>0</v>
      </c>
      <c r="M460" s="258" t="n">
        <v>0</v>
      </c>
      <c r="N460" s="261" t="n">
        <v>42172.227</v>
      </c>
      <c r="O460" s="126" t="n">
        <v>1</v>
      </c>
    </row>
    <row r="461" customFormat="false" ht="18.75" hidden="false" customHeight="true" outlineLevel="0" collapsed="false">
      <c r="A461" s="135"/>
      <c r="B461" s="255" t="n">
        <v>1.2</v>
      </c>
      <c r="C461" s="255"/>
      <c r="D461" s="115" t="n">
        <v>169</v>
      </c>
      <c r="E461" s="116" t="s">
        <v>76</v>
      </c>
      <c r="F461" s="116"/>
      <c r="G461" s="116"/>
      <c r="H461" s="117" t="n">
        <v>0</v>
      </c>
      <c r="I461" s="174" t="n">
        <v>261379.64</v>
      </c>
      <c r="J461" s="174" t="n">
        <v>11500</v>
      </c>
      <c r="K461" s="174" t="n">
        <v>0</v>
      </c>
      <c r="L461" s="174" t="n">
        <v>0</v>
      </c>
      <c r="M461" s="174" t="n">
        <v>0</v>
      </c>
      <c r="N461" s="174" t="n">
        <v>272879.64</v>
      </c>
      <c r="O461" s="135" t="n">
        <v>1</v>
      </c>
    </row>
    <row r="462" customFormat="false" ht="18.75" hidden="false" customHeight="false" outlineLevel="0" collapsed="false">
      <c r="A462" s="135"/>
      <c r="B462" s="143"/>
      <c r="C462" s="143"/>
      <c r="D462" s="145"/>
      <c r="E462" s="259"/>
      <c r="F462" s="259"/>
      <c r="G462" s="260" t="s">
        <v>68</v>
      </c>
      <c r="H462" s="155" t="n">
        <v>0</v>
      </c>
      <c r="I462" s="261" t="n">
        <v>261379.64</v>
      </c>
      <c r="J462" s="261" t="n">
        <v>0</v>
      </c>
      <c r="K462" s="261"/>
      <c r="L462" s="261"/>
      <c r="M462" s="258" t="n">
        <v>0</v>
      </c>
      <c r="N462" s="261" t="n">
        <v>261379.64</v>
      </c>
      <c r="O462" s="135" t="n">
        <v>1</v>
      </c>
    </row>
    <row r="463" customFormat="false" ht="18.75" hidden="false" customHeight="true" outlineLevel="0" collapsed="false">
      <c r="A463" s="135"/>
      <c r="B463" s="255" t="n">
        <v>1.3</v>
      </c>
      <c r="C463" s="255"/>
      <c r="D463" s="115" t="n">
        <v>163</v>
      </c>
      <c r="E463" s="116" t="s">
        <v>77</v>
      </c>
      <c r="F463" s="116"/>
      <c r="G463" s="116"/>
      <c r="H463" s="117" t="n">
        <v>28</v>
      </c>
      <c r="I463" s="174" t="n">
        <v>338360.57305193</v>
      </c>
      <c r="J463" s="174" t="n">
        <v>265500</v>
      </c>
      <c r="K463" s="174" t="n">
        <v>0</v>
      </c>
      <c r="L463" s="174" t="n">
        <v>0</v>
      </c>
      <c r="M463" s="174" t="n">
        <v>0</v>
      </c>
      <c r="N463" s="174" t="n">
        <v>603860.57305193</v>
      </c>
      <c r="O463" s="135" t="n">
        <v>1</v>
      </c>
    </row>
    <row r="464" customFormat="false" ht="18.75" hidden="false" customHeight="false" outlineLevel="0" collapsed="false">
      <c r="A464" s="126"/>
      <c r="B464" s="121"/>
      <c r="C464" s="121"/>
      <c r="D464" s="121"/>
      <c r="E464" s="256"/>
      <c r="F464" s="256"/>
      <c r="G464" s="257" t="s">
        <v>68</v>
      </c>
      <c r="H464" s="155" t="n">
        <v>28</v>
      </c>
      <c r="I464" s="258" t="n">
        <v>338360.57305193</v>
      </c>
      <c r="J464" s="258" t="n">
        <v>265500</v>
      </c>
      <c r="K464" s="258" t="n">
        <v>0</v>
      </c>
      <c r="L464" s="258" t="n">
        <v>0</v>
      </c>
      <c r="M464" s="258" t="n">
        <v>0</v>
      </c>
      <c r="N464" s="258" t="n">
        <v>603860.57305193</v>
      </c>
      <c r="O464" s="126" t="n">
        <v>1</v>
      </c>
    </row>
    <row r="465" customFormat="false" ht="18.75" hidden="false" customHeight="false" outlineLevel="0" collapsed="false">
      <c r="A465" s="126"/>
      <c r="B465" s="121"/>
      <c r="C465" s="121"/>
      <c r="D465" s="121"/>
      <c r="E465" s="256"/>
      <c r="F465" s="256"/>
      <c r="G465" s="257" t="s">
        <v>69</v>
      </c>
      <c r="H465" s="155"/>
      <c r="I465" s="258" t="n">
        <v>0</v>
      </c>
      <c r="J465" s="258" t="n">
        <v>0</v>
      </c>
      <c r="K465" s="258" t="n">
        <v>0</v>
      </c>
      <c r="L465" s="258" t="n">
        <v>0</v>
      </c>
      <c r="M465" s="258" t="n">
        <v>0</v>
      </c>
      <c r="N465" s="258" t="n">
        <v>0</v>
      </c>
      <c r="O465" s="126" t="n">
        <v>1</v>
      </c>
    </row>
    <row r="466" customFormat="false" ht="18.75" hidden="false" customHeight="false" outlineLevel="0" collapsed="false">
      <c r="A466" s="126"/>
      <c r="B466" s="121"/>
      <c r="C466" s="121"/>
      <c r="D466" s="121"/>
      <c r="E466" s="256"/>
      <c r="F466" s="256"/>
      <c r="G466" s="257" t="s">
        <v>71</v>
      </c>
      <c r="H466" s="155"/>
      <c r="I466" s="258" t="n">
        <v>0</v>
      </c>
      <c r="J466" s="258" t="n">
        <v>0</v>
      </c>
      <c r="K466" s="258" t="n">
        <v>0</v>
      </c>
      <c r="L466" s="258" t="n">
        <v>0</v>
      </c>
      <c r="M466" s="258" t="n">
        <v>0</v>
      </c>
      <c r="N466" s="258" t="n">
        <v>0</v>
      </c>
      <c r="O466" s="126" t="n">
        <v>1</v>
      </c>
    </row>
    <row r="467" customFormat="false" ht="18.75" hidden="false" customHeight="false" outlineLevel="0" collapsed="false">
      <c r="A467" s="135"/>
      <c r="B467" s="227" t="s">
        <v>78</v>
      </c>
      <c r="C467" s="227"/>
      <c r="D467" s="130" t="n">
        <v>16304</v>
      </c>
      <c r="E467" s="131"/>
      <c r="F467" s="132" t="s">
        <v>79</v>
      </c>
      <c r="G467" s="132"/>
      <c r="H467" s="133" t="n">
        <v>28</v>
      </c>
      <c r="I467" s="133" t="n">
        <v>338360.57305193</v>
      </c>
      <c r="J467" s="148" t="n">
        <v>265500</v>
      </c>
      <c r="K467" s="133" t="n">
        <v>0</v>
      </c>
      <c r="L467" s="133" t="n">
        <v>0</v>
      </c>
      <c r="M467" s="133" t="n">
        <v>0</v>
      </c>
      <c r="N467" s="148" t="n">
        <v>603860.57305193</v>
      </c>
      <c r="O467" s="126" t="n">
        <v>1</v>
      </c>
    </row>
    <row r="468" customFormat="false" ht="18.75" hidden="false" customHeight="false" outlineLevel="0" collapsed="false">
      <c r="A468" s="135"/>
      <c r="B468" s="143"/>
      <c r="C468" s="143"/>
      <c r="D468" s="143"/>
      <c r="E468" s="259"/>
      <c r="F468" s="259"/>
      <c r="G468" s="260" t="s">
        <v>68</v>
      </c>
      <c r="H468" s="155" t="n">
        <v>28</v>
      </c>
      <c r="I468" s="261" t="n">
        <v>338360.57305193</v>
      </c>
      <c r="J468" s="261" t="n">
        <v>265500</v>
      </c>
      <c r="K468" s="261" t="n">
        <v>0</v>
      </c>
      <c r="L468" s="261"/>
      <c r="M468" s="258" t="n">
        <v>0</v>
      </c>
      <c r="N468" s="261" t="n">
        <v>603860.57305193</v>
      </c>
      <c r="O468" s="126" t="n">
        <v>1</v>
      </c>
    </row>
    <row r="469" customFormat="false" ht="18.75" hidden="false" customHeight="false" outlineLevel="0" collapsed="false">
      <c r="A469" s="135"/>
      <c r="B469" s="143"/>
      <c r="C469" s="143"/>
      <c r="D469" s="143"/>
      <c r="E469" s="259"/>
      <c r="F469" s="259"/>
      <c r="G469" s="260" t="s">
        <v>69</v>
      </c>
      <c r="H469" s="155"/>
      <c r="I469" s="261" t="n">
        <v>0</v>
      </c>
      <c r="J469" s="261" t="n">
        <v>0</v>
      </c>
      <c r="K469" s="261" t="n">
        <v>0</v>
      </c>
      <c r="L469" s="261" t="n">
        <v>0</v>
      </c>
      <c r="M469" s="258" t="n">
        <v>0</v>
      </c>
      <c r="N469" s="261" t="n">
        <v>0</v>
      </c>
      <c r="O469" s="126" t="n">
        <v>1</v>
      </c>
    </row>
    <row r="470" customFormat="false" ht="18.75" hidden="false" customHeight="false" outlineLevel="0" collapsed="false">
      <c r="A470" s="135"/>
      <c r="B470" s="143"/>
      <c r="C470" s="143"/>
      <c r="D470" s="143"/>
      <c r="E470" s="259"/>
      <c r="F470" s="259"/>
      <c r="G470" s="260" t="s">
        <v>71</v>
      </c>
      <c r="H470" s="155"/>
      <c r="I470" s="261"/>
      <c r="J470" s="261" t="n">
        <v>0</v>
      </c>
      <c r="K470" s="261" t="n">
        <v>0</v>
      </c>
      <c r="L470" s="261"/>
      <c r="M470" s="258" t="n">
        <v>0</v>
      </c>
      <c r="N470" s="261" t="n">
        <v>0</v>
      </c>
      <c r="O470" s="126" t="n">
        <v>1</v>
      </c>
    </row>
    <row r="471" customFormat="false" ht="18.75" hidden="false" customHeight="true" outlineLevel="0" collapsed="false">
      <c r="A471" s="135"/>
      <c r="B471" s="255" t="n">
        <v>1.4</v>
      </c>
      <c r="C471" s="255"/>
      <c r="D471" s="115" t="n">
        <v>166</v>
      </c>
      <c r="E471" s="116" t="s">
        <v>92</v>
      </c>
      <c r="F471" s="116"/>
      <c r="G471" s="116"/>
      <c r="H471" s="117" t="n">
        <v>6</v>
      </c>
      <c r="I471" s="174" t="n">
        <v>70146.7831</v>
      </c>
      <c r="J471" s="174" t="n">
        <v>0</v>
      </c>
      <c r="K471" s="174" t="n">
        <v>0</v>
      </c>
      <c r="L471" s="174" t="n">
        <v>0</v>
      </c>
      <c r="M471" s="174" t="n">
        <v>0</v>
      </c>
      <c r="N471" s="174" t="n">
        <v>70146.7831</v>
      </c>
      <c r="O471" s="126" t="n">
        <v>1</v>
      </c>
    </row>
    <row r="472" customFormat="false" ht="18.75" hidden="false" customHeight="false" outlineLevel="0" collapsed="false">
      <c r="A472" s="135"/>
      <c r="B472" s="143"/>
      <c r="C472" s="143"/>
      <c r="D472" s="143"/>
      <c r="E472" s="259"/>
      <c r="F472" s="259"/>
      <c r="G472" s="260" t="s">
        <v>68</v>
      </c>
      <c r="H472" s="155" t="n">
        <v>6</v>
      </c>
      <c r="I472" s="261" t="n">
        <v>70146.7831</v>
      </c>
      <c r="J472" s="261" t="n">
        <v>0</v>
      </c>
      <c r="K472" s="261"/>
      <c r="L472" s="261"/>
      <c r="M472" s="258" t="n">
        <v>0</v>
      </c>
      <c r="N472" s="261" t="n">
        <v>70146.7831</v>
      </c>
      <c r="O472" s="135" t="n">
        <v>1</v>
      </c>
    </row>
    <row r="473" customFormat="false" ht="18.75" hidden="false" customHeight="true" outlineLevel="0" collapsed="false">
      <c r="A473" s="135"/>
      <c r="B473" s="262" t="n">
        <v>1.5</v>
      </c>
      <c r="C473" s="262"/>
      <c r="D473" s="160" t="n">
        <v>167</v>
      </c>
      <c r="E473" s="116" t="s">
        <v>93</v>
      </c>
      <c r="F473" s="116"/>
      <c r="G473" s="116"/>
      <c r="H473" s="161" t="n">
        <v>4</v>
      </c>
      <c r="I473" s="226" t="n">
        <v>48382.3215</v>
      </c>
      <c r="J473" s="226" t="n">
        <v>0</v>
      </c>
      <c r="K473" s="226" t="n">
        <v>0</v>
      </c>
      <c r="L473" s="226" t="n">
        <v>0</v>
      </c>
      <c r="M473" s="226" t="n">
        <v>0</v>
      </c>
      <c r="N473" s="226" t="n">
        <v>48382.3215</v>
      </c>
      <c r="O473" s="135" t="n">
        <v>1</v>
      </c>
    </row>
    <row r="474" customFormat="false" ht="18.75" hidden="false" customHeight="false" outlineLevel="0" collapsed="false">
      <c r="A474" s="135"/>
      <c r="B474" s="143"/>
      <c r="C474" s="143"/>
      <c r="D474" s="143"/>
      <c r="E474" s="259"/>
      <c r="F474" s="259"/>
      <c r="G474" s="260" t="s">
        <v>68</v>
      </c>
      <c r="H474" s="155" t="n">
        <v>4</v>
      </c>
      <c r="I474" s="261" t="n">
        <v>48382.3215</v>
      </c>
      <c r="J474" s="261" t="n">
        <v>0</v>
      </c>
      <c r="K474" s="261"/>
      <c r="L474" s="261"/>
      <c r="M474" s="258" t="n">
        <v>0</v>
      </c>
      <c r="N474" s="261" t="n">
        <v>48382.3215</v>
      </c>
      <c r="O474" s="135" t="n">
        <v>1</v>
      </c>
    </row>
    <row r="475" customFormat="false" ht="18.75" hidden="false" customHeight="true" outlineLevel="0" collapsed="false">
      <c r="A475" s="135"/>
      <c r="B475" s="255" t="n">
        <v>1.6</v>
      </c>
      <c r="C475" s="255"/>
      <c r="D475" s="115" t="n">
        <v>175</v>
      </c>
      <c r="E475" s="116" t="s">
        <v>94</v>
      </c>
      <c r="F475" s="116"/>
      <c r="G475" s="116"/>
      <c r="H475" s="117" t="n">
        <v>19</v>
      </c>
      <c r="I475" s="174" t="n">
        <v>227683.97184</v>
      </c>
      <c r="J475" s="174" t="n">
        <v>0</v>
      </c>
      <c r="K475" s="174" t="n">
        <v>0</v>
      </c>
      <c r="L475" s="174" t="n">
        <v>90000</v>
      </c>
      <c r="M475" s="174" t="n">
        <v>0</v>
      </c>
      <c r="N475" s="174" t="n">
        <v>317683.97184</v>
      </c>
      <c r="O475" s="135" t="n">
        <v>1</v>
      </c>
    </row>
    <row r="476" customFormat="false" ht="18.75" hidden="false" customHeight="false" outlineLevel="0" collapsed="false">
      <c r="A476" s="126"/>
      <c r="B476" s="121"/>
      <c r="C476" s="121"/>
      <c r="D476" s="121"/>
      <c r="E476" s="256"/>
      <c r="F476" s="256"/>
      <c r="G476" s="257" t="s">
        <v>68</v>
      </c>
      <c r="H476" s="155" t="n">
        <v>19</v>
      </c>
      <c r="I476" s="258" t="n">
        <v>227683.97184</v>
      </c>
      <c r="J476" s="258" t="n">
        <v>0</v>
      </c>
      <c r="K476" s="258" t="n">
        <v>0</v>
      </c>
      <c r="L476" s="258" t="n">
        <v>0</v>
      </c>
      <c r="M476" s="258" t="n">
        <v>0</v>
      </c>
      <c r="N476" s="258" t="n">
        <v>227683.97184</v>
      </c>
      <c r="O476" s="126" t="n">
        <v>1</v>
      </c>
    </row>
    <row r="477" customFormat="false" ht="18.75" hidden="false" customHeight="false" outlineLevel="0" collapsed="false">
      <c r="A477" s="126"/>
      <c r="B477" s="121"/>
      <c r="C477" s="121"/>
      <c r="D477" s="121"/>
      <c r="E477" s="256"/>
      <c r="F477" s="256"/>
      <c r="G477" s="257" t="s">
        <v>69</v>
      </c>
      <c r="H477" s="155"/>
      <c r="I477" s="258" t="n">
        <v>0</v>
      </c>
      <c r="J477" s="258" t="n">
        <v>0</v>
      </c>
      <c r="K477" s="258" t="n">
        <v>0</v>
      </c>
      <c r="L477" s="258" t="n">
        <v>90000</v>
      </c>
      <c r="M477" s="258" t="n">
        <v>0</v>
      </c>
      <c r="N477" s="258" t="n">
        <v>90000</v>
      </c>
      <c r="O477" s="126" t="n">
        <v>1</v>
      </c>
    </row>
    <row r="478" customFormat="false" ht="18.75" hidden="false" customHeight="false" outlineLevel="0" collapsed="false">
      <c r="A478" s="135"/>
      <c r="B478" s="227" t="s">
        <v>95</v>
      </c>
      <c r="C478" s="227"/>
      <c r="D478" s="130" t="n">
        <v>17504</v>
      </c>
      <c r="E478" s="131"/>
      <c r="F478" s="132" t="s">
        <v>96</v>
      </c>
      <c r="G478" s="132"/>
      <c r="H478" s="133" t="n">
        <v>19</v>
      </c>
      <c r="I478" s="148" t="n">
        <v>227683.97184</v>
      </c>
      <c r="J478" s="148" t="n">
        <v>0</v>
      </c>
      <c r="K478" s="148" t="n">
        <v>0</v>
      </c>
      <c r="L478" s="148" t="n">
        <v>90000</v>
      </c>
      <c r="M478" s="148" t="n">
        <v>0</v>
      </c>
      <c r="N478" s="148" t="n">
        <v>317683.97184</v>
      </c>
      <c r="O478" s="126" t="n">
        <v>1</v>
      </c>
    </row>
    <row r="479" customFormat="false" ht="18.75" hidden="false" customHeight="false" outlineLevel="0" collapsed="false">
      <c r="A479" s="135"/>
      <c r="B479" s="263"/>
      <c r="C479" s="263"/>
      <c r="D479" s="264"/>
      <c r="E479" s="265"/>
      <c r="F479" s="265"/>
      <c r="G479" s="266" t="s">
        <v>68</v>
      </c>
      <c r="H479" s="267" t="n">
        <v>19</v>
      </c>
      <c r="I479" s="268" t="n">
        <v>227683.97184</v>
      </c>
      <c r="J479" s="269" t="n">
        <v>0</v>
      </c>
      <c r="K479" s="269"/>
      <c r="L479" s="269" t="n">
        <v>0</v>
      </c>
      <c r="M479" s="269" t="n">
        <v>0</v>
      </c>
      <c r="N479" s="269" t="n">
        <v>227683.97184</v>
      </c>
      <c r="O479" s="126" t="n">
        <v>1</v>
      </c>
    </row>
    <row r="480" customFormat="false" ht="18.75" hidden="false" customHeight="false" outlineLevel="0" collapsed="false">
      <c r="A480" s="135"/>
      <c r="B480" s="143"/>
      <c r="C480" s="143"/>
      <c r="D480" s="121"/>
      <c r="E480" s="256"/>
      <c r="F480" s="256"/>
      <c r="G480" s="257" t="s">
        <v>69</v>
      </c>
      <c r="H480" s="155"/>
      <c r="I480" s="258" t="n">
        <v>0</v>
      </c>
      <c r="J480" s="258" t="n">
        <v>0</v>
      </c>
      <c r="K480" s="258" t="n">
        <v>0</v>
      </c>
      <c r="L480" s="258" t="n">
        <v>90000</v>
      </c>
      <c r="M480" s="258" t="n">
        <v>0</v>
      </c>
      <c r="N480" s="258" t="n">
        <v>90000</v>
      </c>
      <c r="O480" s="126" t="n">
        <v>1</v>
      </c>
    </row>
    <row r="481" customFormat="false" ht="18.75" hidden="false" customHeight="true" outlineLevel="0" collapsed="false">
      <c r="A481" s="135"/>
      <c r="B481" s="255" t="n">
        <v>1.7</v>
      </c>
      <c r="C481" s="255"/>
      <c r="D481" s="115" t="n">
        <v>180</v>
      </c>
      <c r="E481" s="116" t="s">
        <v>99</v>
      </c>
      <c r="F481" s="116"/>
      <c r="G481" s="116"/>
      <c r="H481" s="117" t="n">
        <v>20</v>
      </c>
      <c r="I481" s="174" t="n">
        <v>234222.34258</v>
      </c>
      <c r="J481" s="174" t="n">
        <v>1005000</v>
      </c>
      <c r="K481" s="174" t="n">
        <v>324244</v>
      </c>
      <c r="L481" s="174" t="n">
        <v>183000</v>
      </c>
      <c r="M481" s="174" t="n">
        <v>5948333</v>
      </c>
      <c r="N481" s="174" t="n">
        <v>3389799.34258</v>
      </c>
      <c r="O481" s="135" t="n">
        <v>1</v>
      </c>
    </row>
    <row r="482" customFormat="false" ht="18.75" hidden="false" customHeight="false" outlineLevel="0" collapsed="false">
      <c r="A482" s="126"/>
      <c r="B482" s="121"/>
      <c r="C482" s="121"/>
      <c r="D482" s="121"/>
      <c r="E482" s="256"/>
      <c r="F482" s="256"/>
      <c r="G482" s="257" t="s">
        <v>68</v>
      </c>
      <c r="H482" s="155" t="n">
        <v>20</v>
      </c>
      <c r="I482" s="258" t="n">
        <v>234222.34258</v>
      </c>
      <c r="J482" s="258" t="n">
        <v>900000</v>
      </c>
      <c r="K482" s="258" t="n">
        <v>274244</v>
      </c>
      <c r="L482" s="258" t="n">
        <v>100000</v>
      </c>
      <c r="M482" s="258" t="n">
        <v>298112</v>
      </c>
      <c r="N482" s="258" t="n">
        <v>1806578.34258</v>
      </c>
      <c r="O482" s="126" t="n">
        <v>1</v>
      </c>
    </row>
    <row r="483" customFormat="false" ht="18.75" hidden="false" customHeight="false" outlineLevel="0" collapsed="false">
      <c r="A483" s="126"/>
      <c r="B483" s="121"/>
      <c r="C483" s="121"/>
      <c r="D483" s="121"/>
      <c r="E483" s="256"/>
      <c r="F483" s="256"/>
      <c r="G483" s="257" t="s">
        <v>69</v>
      </c>
      <c r="H483" s="155"/>
      <c r="I483" s="258" t="n">
        <v>0</v>
      </c>
      <c r="J483" s="258" t="n">
        <v>105000</v>
      </c>
      <c r="K483" s="258" t="n">
        <v>50000</v>
      </c>
      <c r="L483" s="258" t="n">
        <v>83000</v>
      </c>
      <c r="M483" s="258" t="n">
        <v>850221</v>
      </c>
      <c r="N483" s="258" t="n">
        <v>1088221</v>
      </c>
      <c r="O483" s="126" t="n">
        <v>1</v>
      </c>
    </row>
    <row r="484" customFormat="false" ht="18.75" hidden="false" customHeight="false" outlineLevel="0" collapsed="false">
      <c r="A484" s="126"/>
      <c r="B484" s="121"/>
      <c r="C484" s="121"/>
      <c r="D484" s="121"/>
      <c r="E484" s="256"/>
      <c r="F484" s="256"/>
      <c r="G484" s="257" t="s">
        <v>71</v>
      </c>
      <c r="H484" s="155"/>
      <c r="I484" s="258" t="n">
        <v>0</v>
      </c>
      <c r="J484" s="258" t="n">
        <v>0</v>
      </c>
      <c r="K484" s="258" t="n">
        <v>0</v>
      </c>
      <c r="L484" s="258" t="n">
        <v>0</v>
      </c>
      <c r="M484" s="258" t="n">
        <v>4600000</v>
      </c>
      <c r="N484" s="258" t="n">
        <v>495000</v>
      </c>
      <c r="O484" s="126" t="n">
        <v>1</v>
      </c>
    </row>
    <row r="485" customFormat="false" ht="18.75" hidden="false" customHeight="false" outlineLevel="0" collapsed="false">
      <c r="A485" s="135"/>
      <c r="B485" s="227" t="s">
        <v>100</v>
      </c>
      <c r="C485" s="227"/>
      <c r="D485" s="130" t="n">
        <v>18004</v>
      </c>
      <c r="E485" s="131"/>
      <c r="F485" s="132" t="s">
        <v>101</v>
      </c>
      <c r="G485" s="132"/>
      <c r="H485" s="133" t="n">
        <v>12</v>
      </c>
      <c r="I485" s="148" t="n">
        <v>128981.8835</v>
      </c>
      <c r="J485" s="148" t="n">
        <v>200000</v>
      </c>
      <c r="K485" s="148" t="n">
        <v>324244</v>
      </c>
      <c r="L485" s="148" t="n">
        <v>183000</v>
      </c>
      <c r="M485" s="148" t="n">
        <v>495000</v>
      </c>
      <c r="N485" s="148" t="n">
        <v>1331225.8835</v>
      </c>
      <c r="O485" s="126" t="n">
        <v>1</v>
      </c>
    </row>
    <row r="486" customFormat="false" ht="18.75" hidden="false" customHeight="false" outlineLevel="0" collapsed="false">
      <c r="A486" s="135"/>
      <c r="B486" s="143"/>
      <c r="C486" s="143"/>
      <c r="D486" s="143"/>
      <c r="E486" s="259"/>
      <c r="F486" s="259"/>
      <c r="G486" s="260" t="s">
        <v>68</v>
      </c>
      <c r="H486" s="155" t="n">
        <v>12</v>
      </c>
      <c r="I486" s="261" t="n">
        <v>128981.8835</v>
      </c>
      <c r="J486" s="261" t="n">
        <v>200000</v>
      </c>
      <c r="K486" s="261" t="n">
        <v>274244</v>
      </c>
      <c r="L486" s="261" t="n">
        <v>100000</v>
      </c>
      <c r="M486" s="258" t="n">
        <v>0</v>
      </c>
      <c r="N486" s="261" t="n">
        <v>703225.8835</v>
      </c>
      <c r="O486" s="126" t="n">
        <v>1</v>
      </c>
    </row>
    <row r="487" customFormat="false" ht="18.75" hidden="false" customHeight="false" outlineLevel="0" collapsed="false">
      <c r="A487" s="135"/>
      <c r="B487" s="143"/>
      <c r="C487" s="143"/>
      <c r="D487" s="143"/>
      <c r="E487" s="259"/>
      <c r="F487" s="259"/>
      <c r="G487" s="260" t="s">
        <v>69</v>
      </c>
      <c r="H487" s="155"/>
      <c r="I487" s="261" t="n">
        <v>0</v>
      </c>
      <c r="J487" s="261" t="n">
        <v>0</v>
      </c>
      <c r="K487" s="261" t="n">
        <v>50000</v>
      </c>
      <c r="L487" s="261" t="n">
        <v>83000</v>
      </c>
      <c r="M487" s="258" t="n">
        <v>0</v>
      </c>
      <c r="N487" s="261" t="n">
        <v>133000</v>
      </c>
      <c r="O487" s="126" t="n">
        <v>1</v>
      </c>
    </row>
    <row r="488" customFormat="false" ht="18.75" hidden="false" customHeight="false" outlineLevel="0" collapsed="false">
      <c r="A488" s="135"/>
      <c r="B488" s="143"/>
      <c r="C488" s="143"/>
      <c r="D488" s="143"/>
      <c r="E488" s="259"/>
      <c r="F488" s="259"/>
      <c r="G488" s="260" t="s">
        <v>71</v>
      </c>
      <c r="H488" s="155"/>
      <c r="I488" s="261"/>
      <c r="J488" s="261" t="n">
        <v>0</v>
      </c>
      <c r="K488" s="261" t="n">
        <v>0</v>
      </c>
      <c r="L488" s="261" t="n">
        <v>0</v>
      </c>
      <c r="M488" s="261" t="n">
        <v>495000</v>
      </c>
      <c r="N488" s="261" t="n">
        <v>495000</v>
      </c>
      <c r="O488" s="126" t="n">
        <v>1</v>
      </c>
    </row>
    <row r="489" customFormat="false" ht="18.75" hidden="false" customHeight="false" outlineLevel="0" collapsed="false">
      <c r="A489" s="135"/>
      <c r="B489" s="227" t="s">
        <v>108</v>
      </c>
      <c r="C489" s="227"/>
      <c r="D489" s="130" t="n">
        <v>18164</v>
      </c>
      <c r="E489" s="131"/>
      <c r="F489" s="132" t="s">
        <v>109</v>
      </c>
      <c r="G489" s="132"/>
      <c r="H489" s="133" t="n">
        <v>8</v>
      </c>
      <c r="I489" s="148" t="n">
        <v>105240.45908</v>
      </c>
      <c r="J489" s="148" t="n">
        <v>805000</v>
      </c>
      <c r="K489" s="148" t="n">
        <v>0</v>
      </c>
      <c r="L489" s="148" t="n">
        <v>0</v>
      </c>
      <c r="M489" s="148" t="n">
        <v>5453333</v>
      </c>
      <c r="N489" s="148" t="n">
        <v>6363573.45908</v>
      </c>
      <c r="O489" s="126" t="n">
        <v>1</v>
      </c>
    </row>
    <row r="490" customFormat="false" ht="18.75" hidden="false" customHeight="false" outlineLevel="0" collapsed="false">
      <c r="A490" s="135"/>
      <c r="B490" s="143"/>
      <c r="C490" s="143"/>
      <c r="D490" s="143"/>
      <c r="E490" s="259"/>
      <c r="F490" s="259"/>
      <c r="G490" s="260" t="s">
        <v>68</v>
      </c>
      <c r="H490" s="155" t="n">
        <v>8</v>
      </c>
      <c r="I490" s="261" t="n">
        <v>105240.45908</v>
      </c>
      <c r="J490" s="261" t="n">
        <v>700000</v>
      </c>
      <c r="K490" s="261" t="n">
        <v>0</v>
      </c>
      <c r="L490" s="261"/>
      <c r="M490" s="261" t="n">
        <v>298112</v>
      </c>
      <c r="N490" s="261" t="n">
        <v>1103352.45908</v>
      </c>
      <c r="O490" s="135" t="n">
        <v>1</v>
      </c>
    </row>
    <row r="491" customFormat="false" ht="18.75" hidden="false" customHeight="false" outlineLevel="0" collapsed="false">
      <c r="A491" s="135"/>
      <c r="B491" s="143"/>
      <c r="C491" s="143"/>
      <c r="D491" s="143"/>
      <c r="E491" s="259"/>
      <c r="F491" s="259"/>
      <c r="G491" s="260" t="s">
        <v>69</v>
      </c>
      <c r="H491" s="155"/>
      <c r="I491" s="261" t="n">
        <v>0</v>
      </c>
      <c r="J491" s="261" t="n">
        <v>105000</v>
      </c>
      <c r="K491" s="261"/>
      <c r="L491" s="261" t="n">
        <v>0</v>
      </c>
      <c r="M491" s="261" t="n">
        <v>850221</v>
      </c>
      <c r="N491" s="261" t="n">
        <v>955221</v>
      </c>
      <c r="O491" s="126" t="n">
        <v>1</v>
      </c>
    </row>
    <row r="492" customFormat="false" ht="18.75" hidden="false" customHeight="false" outlineLevel="0" collapsed="false">
      <c r="A492" s="135"/>
      <c r="B492" s="143"/>
      <c r="C492" s="143"/>
      <c r="D492" s="143"/>
      <c r="E492" s="259"/>
      <c r="F492" s="259"/>
      <c r="G492" s="260" t="s">
        <v>71</v>
      </c>
      <c r="H492" s="155"/>
      <c r="I492" s="261"/>
      <c r="J492" s="261"/>
      <c r="K492" s="261"/>
      <c r="L492" s="261"/>
      <c r="M492" s="261" t="n">
        <v>4105000</v>
      </c>
      <c r="N492" s="261" t="n">
        <v>4105000</v>
      </c>
      <c r="O492" s="126" t="n">
        <v>1</v>
      </c>
    </row>
    <row r="493" customFormat="false" ht="18.75" hidden="false" customHeight="false" outlineLevel="0" collapsed="false">
      <c r="A493" s="135"/>
      <c r="B493" s="143"/>
      <c r="C493" s="143"/>
      <c r="D493" s="143"/>
      <c r="E493" s="259"/>
      <c r="F493" s="259"/>
      <c r="G493" s="260"/>
      <c r="H493" s="155"/>
      <c r="I493" s="261"/>
      <c r="J493" s="261"/>
      <c r="K493" s="261"/>
      <c r="L493" s="261"/>
      <c r="M493" s="258"/>
      <c r="N493" s="261"/>
      <c r="O493" s="135"/>
    </row>
    <row r="494" customFormat="false" ht="18.75" hidden="false" customHeight="true" outlineLevel="0" collapsed="false">
      <c r="A494" s="135"/>
      <c r="B494" s="270" t="n">
        <v>1.8</v>
      </c>
      <c r="C494" s="270"/>
      <c r="D494" s="270" t="n">
        <v>195</v>
      </c>
      <c r="E494" s="271" t="s">
        <v>114</v>
      </c>
      <c r="F494" s="271"/>
      <c r="G494" s="271"/>
      <c r="H494" s="272" t="n">
        <v>8</v>
      </c>
      <c r="I494" s="273" t="n">
        <v>94407.8385</v>
      </c>
      <c r="J494" s="273" t="n">
        <v>2500</v>
      </c>
      <c r="K494" s="273" t="n">
        <v>0</v>
      </c>
      <c r="L494" s="273" t="n">
        <v>0</v>
      </c>
      <c r="M494" s="273" t="n">
        <v>0</v>
      </c>
      <c r="N494" s="273" t="n">
        <v>96907.8385</v>
      </c>
      <c r="O494" s="135" t="n">
        <v>1</v>
      </c>
    </row>
    <row r="495" customFormat="false" ht="18.75" hidden="false" customHeight="false" outlineLevel="0" collapsed="false">
      <c r="A495" s="135"/>
      <c r="B495" s="143"/>
      <c r="C495" s="143"/>
      <c r="D495" s="143"/>
      <c r="E495" s="259"/>
      <c r="F495" s="259"/>
      <c r="G495" s="260" t="s">
        <v>68</v>
      </c>
      <c r="H495" s="274" t="n">
        <v>8</v>
      </c>
      <c r="I495" s="261" t="n">
        <v>94407.8385</v>
      </c>
      <c r="J495" s="261" t="n">
        <v>2500</v>
      </c>
      <c r="K495" s="261"/>
      <c r="L495" s="261"/>
      <c r="M495" s="261" t="n">
        <v>0</v>
      </c>
      <c r="N495" s="261" t="n">
        <v>96907.8385</v>
      </c>
      <c r="O495" s="135" t="n">
        <v>1</v>
      </c>
    </row>
    <row r="496" customFormat="false" ht="18.75" hidden="false" customHeight="false" outlineLevel="0" collapsed="false">
      <c r="A496" s="135"/>
      <c r="B496" s="143"/>
      <c r="C496" s="143"/>
      <c r="D496" s="143"/>
      <c r="E496" s="259"/>
      <c r="F496" s="259"/>
      <c r="G496" s="260" t="s">
        <v>69</v>
      </c>
      <c r="H496" s="274"/>
      <c r="I496" s="261" t="n">
        <v>0</v>
      </c>
      <c r="J496" s="261" t="n">
        <v>0</v>
      </c>
      <c r="K496" s="261"/>
      <c r="L496" s="261"/>
      <c r="M496" s="261"/>
      <c r="N496" s="261" t="n">
        <v>0</v>
      </c>
      <c r="O496" s="135" t="n">
        <v>1</v>
      </c>
    </row>
    <row r="497" customFormat="false" ht="18.75" hidden="false" customHeight="false" outlineLevel="0" collapsed="false">
      <c r="A497" s="135"/>
      <c r="B497" s="143"/>
      <c r="C497" s="143"/>
      <c r="D497" s="143"/>
      <c r="E497" s="259"/>
      <c r="F497" s="259"/>
      <c r="G497" s="260" t="s">
        <v>70</v>
      </c>
      <c r="H497" s="274"/>
      <c r="I497" s="261"/>
      <c r="J497" s="261" t="n">
        <v>0</v>
      </c>
      <c r="K497" s="261"/>
      <c r="L497" s="261"/>
      <c r="M497" s="261" t="n">
        <v>0</v>
      </c>
      <c r="N497" s="261" t="n">
        <v>0</v>
      </c>
      <c r="O497" s="135"/>
    </row>
    <row r="498" customFormat="false" ht="18.75" hidden="false" customHeight="false" outlineLevel="0" collapsed="false">
      <c r="A498" s="135"/>
      <c r="B498" s="143"/>
      <c r="C498" s="143"/>
      <c r="D498" s="143"/>
      <c r="E498" s="259"/>
      <c r="F498" s="259"/>
      <c r="G498" s="260" t="s">
        <v>71</v>
      </c>
      <c r="H498" s="274"/>
      <c r="I498" s="261"/>
      <c r="J498" s="261" t="n">
        <v>0</v>
      </c>
      <c r="K498" s="261"/>
      <c r="L498" s="261"/>
      <c r="M498" s="261"/>
      <c r="N498" s="261"/>
      <c r="O498" s="135"/>
    </row>
    <row r="499" customFormat="false" ht="18.75" hidden="false" customHeight="true" outlineLevel="0" collapsed="false">
      <c r="A499" s="135"/>
      <c r="B499" s="275" t="n">
        <v>1.9</v>
      </c>
      <c r="C499" s="275"/>
      <c r="D499" s="276" t="n">
        <v>47004</v>
      </c>
      <c r="E499" s="271" t="s">
        <v>115</v>
      </c>
      <c r="F499" s="271"/>
      <c r="G499" s="271"/>
      <c r="H499" s="277" t="n">
        <v>4</v>
      </c>
      <c r="I499" s="278" t="n">
        <v>55735.1184</v>
      </c>
      <c r="J499" s="278" t="n">
        <v>0</v>
      </c>
      <c r="K499" s="278" t="n">
        <v>0</v>
      </c>
      <c r="L499" s="278" t="n">
        <v>350000</v>
      </c>
      <c r="M499" s="278" t="n">
        <v>0</v>
      </c>
      <c r="N499" s="278" t="n">
        <v>405735.1184</v>
      </c>
      <c r="O499" s="135" t="n">
        <v>1</v>
      </c>
    </row>
    <row r="500" customFormat="false" ht="18.75" hidden="false" customHeight="false" outlineLevel="0" collapsed="false">
      <c r="A500" s="126"/>
      <c r="B500" s="121"/>
      <c r="C500" s="121"/>
      <c r="D500" s="121"/>
      <c r="E500" s="256"/>
      <c r="F500" s="256"/>
      <c r="G500" s="257" t="s">
        <v>68</v>
      </c>
      <c r="H500" s="155" t="n">
        <v>4</v>
      </c>
      <c r="I500" s="258" t="n">
        <v>55735.1184</v>
      </c>
      <c r="J500" s="258" t="n">
        <v>0</v>
      </c>
      <c r="K500" s="258" t="n">
        <v>0</v>
      </c>
      <c r="L500" s="258" t="n">
        <v>250000</v>
      </c>
      <c r="M500" s="258" t="n">
        <v>0</v>
      </c>
      <c r="N500" s="258" t="n">
        <v>305735.1184</v>
      </c>
      <c r="O500" s="126" t="n">
        <v>1</v>
      </c>
    </row>
    <row r="501" customFormat="false" ht="18.75" hidden="false" customHeight="false" outlineLevel="0" collapsed="false">
      <c r="A501" s="126"/>
      <c r="B501" s="121"/>
      <c r="C501" s="121"/>
      <c r="D501" s="121"/>
      <c r="E501" s="256"/>
      <c r="F501" s="256"/>
      <c r="G501" s="257" t="s">
        <v>69</v>
      </c>
      <c r="H501" s="155"/>
      <c r="I501" s="258" t="n">
        <v>0</v>
      </c>
      <c r="J501" s="258" t="n">
        <v>0</v>
      </c>
      <c r="K501" s="258" t="n">
        <v>0</v>
      </c>
      <c r="L501" s="258" t="n">
        <v>100000</v>
      </c>
      <c r="M501" s="258" t="n">
        <v>0</v>
      </c>
      <c r="N501" s="258" t="n">
        <v>100000</v>
      </c>
      <c r="O501" s="126" t="n">
        <v>1</v>
      </c>
    </row>
    <row r="502" customFormat="false" ht="18.75" hidden="false" customHeight="false" outlineLevel="0" collapsed="false">
      <c r="A502" s="126"/>
      <c r="B502" s="121"/>
      <c r="C502" s="121"/>
      <c r="D502" s="121"/>
      <c r="E502" s="256"/>
      <c r="F502" s="256"/>
      <c r="G502" s="257" t="s">
        <v>70</v>
      </c>
      <c r="H502" s="155"/>
      <c r="I502" s="258" t="n">
        <v>0</v>
      </c>
      <c r="J502" s="258" t="n">
        <v>0</v>
      </c>
      <c r="K502" s="258" t="n">
        <v>0</v>
      </c>
      <c r="L502" s="258" t="n">
        <v>0</v>
      </c>
      <c r="M502" s="258" t="n">
        <v>0</v>
      </c>
      <c r="N502" s="258" t="n">
        <v>0</v>
      </c>
      <c r="O502" s="126"/>
    </row>
    <row r="503" customFormat="false" ht="18.75" hidden="false" customHeight="false" outlineLevel="0" collapsed="false">
      <c r="A503" s="126"/>
      <c r="B503" s="121"/>
      <c r="C503" s="121"/>
      <c r="D503" s="121"/>
      <c r="E503" s="256"/>
      <c r="F503" s="256"/>
      <c r="G503" s="260" t="s">
        <v>71</v>
      </c>
      <c r="H503" s="155"/>
      <c r="I503" s="258"/>
      <c r="J503" s="258" t="n">
        <v>0</v>
      </c>
      <c r="K503" s="258"/>
      <c r="L503" s="258" t="n">
        <v>0</v>
      </c>
      <c r="M503" s="258"/>
      <c r="N503" s="258" t="n">
        <v>0</v>
      </c>
      <c r="O503" s="126" t="n">
        <v>1</v>
      </c>
    </row>
    <row r="504" customFormat="false" ht="18.75" hidden="false" customHeight="false" outlineLevel="0" collapsed="false">
      <c r="A504" s="135"/>
      <c r="B504" s="227" t="s">
        <v>116</v>
      </c>
      <c r="C504" s="227"/>
      <c r="D504" s="130" t="n">
        <v>47004</v>
      </c>
      <c r="E504" s="131"/>
      <c r="F504" s="132" t="s">
        <v>117</v>
      </c>
      <c r="G504" s="132"/>
      <c r="H504" s="133" t="n">
        <v>4</v>
      </c>
      <c r="I504" s="148" t="n">
        <v>55735.1184</v>
      </c>
      <c r="J504" s="148" t="n">
        <v>0</v>
      </c>
      <c r="K504" s="148" t="n">
        <v>0</v>
      </c>
      <c r="L504" s="148" t="n">
        <v>350000</v>
      </c>
      <c r="M504" s="148" t="n">
        <v>0</v>
      </c>
      <c r="N504" s="148" t="n">
        <v>405735.1184</v>
      </c>
      <c r="O504" s="126" t="n">
        <v>1</v>
      </c>
    </row>
    <row r="505" customFormat="false" ht="18.75" hidden="false" customHeight="false" outlineLevel="0" collapsed="false">
      <c r="A505" s="135"/>
      <c r="B505" s="143"/>
      <c r="C505" s="143"/>
      <c r="D505" s="143"/>
      <c r="E505" s="259"/>
      <c r="F505" s="259"/>
      <c r="G505" s="260" t="s">
        <v>68</v>
      </c>
      <c r="H505" s="155" t="n">
        <v>4</v>
      </c>
      <c r="I505" s="261" t="n">
        <v>55735.1184</v>
      </c>
      <c r="J505" s="261" t="n">
        <v>0</v>
      </c>
      <c r="K505" s="261"/>
      <c r="L505" s="261" t="n">
        <v>250000</v>
      </c>
      <c r="M505" s="258" t="n">
        <v>0</v>
      </c>
      <c r="N505" s="261" t="n">
        <v>305735.1184</v>
      </c>
      <c r="O505" s="126" t="n">
        <v>1</v>
      </c>
    </row>
    <row r="506" customFormat="false" ht="18.75" hidden="false" customHeight="false" outlineLevel="0" collapsed="false">
      <c r="A506" s="135"/>
      <c r="B506" s="143"/>
      <c r="C506" s="143"/>
      <c r="D506" s="143"/>
      <c r="E506" s="259"/>
      <c r="F506" s="259"/>
      <c r="G506" s="260" t="s">
        <v>69</v>
      </c>
      <c r="H506" s="155" t="n">
        <v>0</v>
      </c>
      <c r="I506" s="258" t="n">
        <v>0</v>
      </c>
      <c r="J506" s="261" t="n">
        <v>0</v>
      </c>
      <c r="K506" s="261"/>
      <c r="L506" s="261" t="n">
        <v>100000</v>
      </c>
      <c r="M506" s="258" t="n">
        <v>0</v>
      </c>
      <c r="N506" s="261" t="n">
        <v>100000</v>
      </c>
      <c r="O506" s="126" t="n">
        <v>1</v>
      </c>
    </row>
    <row r="507" customFormat="false" ht="18.75" hidden="false" customHeight="false" outlineLevel="0" collapsed="false">
      <c r="A507" s="135"/>
      <c r="B507" s="143"/>
      <c r="C507" s="143"/>
      <c r="D507" s="143"/>
      <c r="E507" s="259"/>
      <c r="F507" s="259"/>
      <c r="G507" s="260" t="s">
        <v>70</v>
      </c>
      <c r="H507" s="155"/>
      <c r="I507" s="258"/>
      <c r="J507" s="261"/>
      <c r="K507" s="261"/>
      <c r="L507" s="261" t="n">
        <v>0</v>
      </c>
      <c r="M507" s="258"/>
      <c r="N507" s="261" t="n">
        <v>0</v>
      </c>
      <c r="O507" s="135"/>
    </row>
    <row r="508" customFormat="false" ht="18.75" hidden="false" customHeight="false" outlineLevel="0" collapsed="false">
      <c r="A508" s="135"/>
      <c r="B508" s="143"/>
      <c r="C508" s="143"/>
      <c r="D508" s="143"/>
      <c r="E508" s="259"/>
      <c r="F508" s="259"/>
      <c r="G508" s="260" t="s">
        <v>71</v>
      </c>
      <c r="H508" s="155"/>
      <c r="I508" s="258"/>
      <c r="J508" s="261"/>
      <c r="K508" s="261"/>
      <c r="L508" s="261" t="n">
        <v>0</v>
      </c>
      <c r="M508" s="258"/>
      <c r="N508" s="261" t="n">
        <v>0</v>
      </c>
      <c r="O508" s="126" t="n">
        <v>1</v>
      </c>
    </row>
    <row r="509" customFormat="false" ht="18.75" hidden="false" customHeight="true" outlineLevel="0" collapsed="false">
      <c r="A509" s="119"/>
      <c r="B509" s="270" t="n">
        <v>1.11</v>
      </c>
      <c r="C509" s="270"/>
      <c r="D509" s="270" t="n">
        <v>650</v>
      </c>
      <c r="E509" s="271" t="s">
        <v>131</v>
      </c>
      <c r="F509" s="271"/>
      <c r="G509" s="271"/>
      <c r="H509" s="272" t="n">
        <v>5</v>
      </c>
      <c r="I509" s="273" t="n">
        <v>65184.3976</v>
      </c>
      <c r="J509" s="273" t="n">
        <v>0</v>
      </c>
      <c r="K509" s="273" t="n">
        <v>0</v>
      </c>
      <c r="L509" s="273" t="n">
        <v>0</v>
      </c>
      <c r="M509" s="273" t="n">
        <v>0</v>
      </c>
      <c r="N509" s="273" t="n">
        <v>65184.3976</v>
      </c>
      <c r="O509" s="119" t="n">
        <v>1</v>
      </c>
    </row>
    <row r="510" customFormat="false" ht="18.75" hidden="false" customHeight="false" outlineLevel="0" collapsed="false">
      <c r="A510" s="126"/>
      <c r="B510" s="121"/>
      <c r="C510" s="121"/>
      <c r="D510" s="121"/>
      <c r="E510" s="256"/>
      <c r="F510" s="256"/>
      <c r="G510" s="257" t="s">
        <v>68</v>
      </c>
      <c r="H510" s="155" t="n">
        <v>5</v>
      </c>
      <c r="I510" s="258" t="n">
        <v>65184.3976</v>
      </c>
      <c r="J510" s="258" t="n">
        <v>0</v>
      </c>
      <c r="K510" s="258" t="n">
        <v>0</v>
      </c>
      <c r="L510" s="258" t="n">
        <v>0</v>
      </c>
      <c r="M510" s="258" t="n">
        <v>0</v>
      </c>
      <c r="N510" s="258" t="n">
        <v>65184.3976</v>
      </c>
      <c r="O510" s="126" t="n">
        <v>1</v>
      </c>
    </row>
    <row r="511" customFormat="false" ht="18.75" hidden="false" customHeight="false" outlineLevel="0" collapsed="false">
      <c r="A511" s="126"/>
      <c r="B511" s="121"/>
      <c r="C511" s="121"/>
      <c r="D511" s="121"/>
      <c r="E511" s="256"/>
      <c r="F511" s="256"/>
      <c r="G511" s="257" t="s">
        <v>69</v>
      </c>
      <c r="H511" s="155"/>
      <c r="I511" s="258" t="n">
        <v>0</v>
      </c>
      <c r="J511" s="258" t="n">
        <v>0</v>
      </c>
      <c r="K511" s="258" t="n">
        <v>0</v>
      </c>
      <c r="L511" s="258" t="n">
        <v>0</v>
      </c>
      <c r="M511" s="258" t="n">
        <v>0</v>
      </c>
      <c r="N511" s="258" t="n">
        <v>0</v>
      </c>
      <c r="O511" s="126"/>
    </row>
    <row r="512" customFormat="false" ht="18.75" hidden="false" customHeight="false" outlineLevel="0" collapsed="false">
      <c r="A512" s="126"/>
      <c r="B512" s="121"/>
      <c r="C512" s="121"/>
      <c r="D512" s="121"/>
      <c r="E512" s="256"/>
      <c r="F512" s="256"/>
      <c r="G512" s="257" t="s">
        <v>70</v>
      </c>
      <c r="H512" s="155"/>
      <c r="I512" s="258" t="n">
        <v>0</v>
      </c>
      <c r="J512" s="258" t="n">
        <v>0</v>
      </c>
      <c r="K512" s="258" t="n">
        <v>0</v>
      </c>
      <c r="L512" s="258" t="n">
        <v>0</v>
      </c>
      <c r="M512" s="258" t="n">
        <v>0</v>
      </c>
      <c r="N512" s="258" t="n">
        <v>0</v>
      </c>
      <c r="O512" s="126"/>
    </row>
    <row r="513" customFormat="false" ht="18.75" hidden="false" customHeight="false" outlineLevel="0" collapsed="false">
      <c r="A513" s="126"/>
      <c r="B513" s="121"/>
      <c r="C513" s="121"/>
      <c r="D513" s="121"/>
      <c r="E513" s="256"/>
      <c r="F513" s="256"/>
      <c r="G513" s="257" t="s">
        <v>71</v>
      </c>
      <c r="H513" s="155"/>
      <c r="I513" s="258"/>
      <c r="J513" s="258"/>
      <c r="K513" s="258"/>
      <c r="L513" s="258"/>
      <c r="M513" s="258"/>
      <c r="N513" s="258"/>
      <c r="O513" s="126"/>
    </row>
    <row r="514" customFormat="false" ht="18.75" hidden="false" customHeight="false" outlineLevel="0" collapsed="false">
      <c r="A514" s="135"/>
      <c r="B514" s="227" t="s">
        <v>132</v>
      </c>
      <c r="C514" s="227"/>
      <c r="D514" s="130" t="n">
        <v>65020</v>
      </c>
      <c r="E514" s="131"/>
      <c r="F514" s="132" t="s">
        <v>133</v>
      </c>
      <c r="G514" s="132"/>
      <c r="H514" s="133" t="n">
        <v>5</v>
      </c>
      <c r="I514" s="148" t="n">
        <v>65184.3976</v>
      </c>
      <c r="J514" s="148" t="n">
        <v>0</v>
      </c>
      <c r="K514" s="148" t="n">
        <v>0</v>
      </c>
      <c r="L514" s="148" t="n">
        <v>0</v>
      </c>
      <c r="M514" s="148" t="n">
        <v>0</v>
      </c>
      <c r="N514" s="148" t="n">
        <v>65184.3976</v>
      </c>
      <c r="O514" s="135" t="n">
        <v>1</v>
      </c>
    </row>
    <row r="515" customFormat="false" ht="18.75" hidden="false" customHeight="false" outlineLevel="0" collapsed="false">
      <c r="A515" s="135"/>
      <c r="B515" s="143"/>
      <c r="C515" s="143"/>
      <c r="D515" s="143"/>
      <c r="E515" s="259"/>
      <c r="F515" s="259"/>
      <c r="G515" s="260" t="s">
        <v>68</v>
      </c>
      <c r="H515" s="155" t="n">
        <v>5</v>
      </c>
      <c r="I515" s="261" t="n">
        <v>65184.3976</v>
      </c>
      <c r="J515" s="261" t="n">
        <v>0</v>
      </c>
      <c r="K515" s="261"/>
      <c r="L515" s="261"/>
      <c r="M515" s="258" t="n">
        <v>0</v>
      </c>
      <c r="N515" s="261" t="n">
        <v>65184.3976</v>
      </c>
      <c r="O515" s="135" t="n">
        <v>1</v>
      </c>
    </row>
    <row r="516" customFormat="false" ht="18.75" hidden="false" customHeight="false" outlineLevel="0" collapsed="false">
      <c r="A516" s="135"/>
      <c r="B516" s="143"/>
      <c r="C516" s="143"/>
      <c r="D516" s="143"/>
      <c r="E516" s="259"/>
      <c r="F516" s="259"/>
      <c r="G516" s="260" t="s">
        <v>69</v>
      </c>
      <c r="H516" s="155"/>
      <c r="I516" s="261" t="n">
        <v>0</v>
      </c>
      <c r="J516" s="261" t="n">
        <v>0</v>
      </c>
      <c r="K516" s="261"/>
      <c r="L516" s="261"/>
      <c r="M516" s="258" t="n">
        <v>0</v>
      </c>
      <c r="N516" s="261" t="n">
        <v>0</v>
      </c>
      <c r="O516" s="135"/>
    </row>
    <row r="517" customFormat="false" ht="18.75" hidden="false" customHeight="false" outlineLevel="0" collapsed="false">
      <c r="A517" s="135"/>
      <c r="B517" s="143"/>
      <c r="C517" s="143"/>
      <c r="D517" s="143"/>
      <c r="E517" s="259"/>
      <c r="F517" s="259"/>
      <c r="G517" s="260" t="s">
        <v>70</v>
      </c>
      <c r="H517" s="155"/>
      <c r="I517" s="261"/>
      <c r="J517" s="261"/>
      <c r="K517" s="261"/>
      <c r="L517" s="261"/>
      <c r="M517" s="258" t="n">
        <v>0</v>
      </c>
      <c r="N517" s="261" t="n">
        <v>0</v>
      </c>
      <c r="O517" s="135"/>
    </row>
    <row r="518" customFormat="false" ht="18.75" hidden="false" customHeight="true" outlineLevel="0" collapsed="false">
      <c r="A518" s="135"/>
      <c r="B518" s="279" t="n">
        <v>1.14</v>
      </c>
      <c r="C518" s="279"/>
      <c r="D518" s="279" t="n">
        <v>660</v>
      </c>
      <c r="E518" s="280" t="s">
        <v>137</v>
      </c>
      <c r="F518" s="280"/>
      <c r="G518" s="280"/>
      <c r="H518" s="281" t="n">
        <v>11</v>
      </c>
      <c r="I518" s="282" t="n">
        <v>146876.4071</v>
      </c>
      <c r="J518" s="282" t="n">
        <v>291500</v>
      </c>
      <c r="K518" s="282" t="n">
        <v>0</v>
      </c>
      <c r="L518" s="282" t="n">
        <v>0</v>
      </c>
      <c r="M518" s="282" t="n">
        <v>0</v>
      </c>
      <c r="N518" s="282" t="n">
        <v>438376.4071</v>
      </c>
      <c r="O518" s="135" t="n">
        <v>1</v>
      </c>
    </row>
    <row r="519" customFormat="false" ht="18.75" hidden="false" customHeight="false" outlineLevel="0" collapsed="false">
      <c r="A519" s="126"/>
      <c r="B519" s="121"/>
      <c r="C519" s="121"/>
      <c r="D519" s="121"/>
      <c r="E519" s="256"/>
      <c r="F519" s="256"/>
      <c r="G519" s="257" t="s">
        <v>68</v>
      </c>
      <c r="H519" s="155" t="n">
        <v>11</v>
      </c>
      <c r="I519" s="258" t="n">
        <v>146876.4071</v>
      </c>
      <c r="J519" s="258" t="n">
        <v>271500</v>
      </c>
      <c r="K519" s="258" t="n">
        <v>0</v>
      </c>
      <c r="L519" s="258" t="n">
        <v>0</v>
      </c>
      <c r="M519" s="258" t="n">
        <v>0</v>
      </c>
      <c r="N519" s="258" t="n">
        <v>418376.4071</v>
      </c>
      <c r="O519" s="126" t="n">
        <v>1</v>
      </c>
    </row>
    <row r="520" customFormat="false" ht="18.75" hidden="false" customHeight="false" outlineLevel="0" collapsed="false">
      <c r="A520" s="126"/>
      <c r="B520" s="121"/>
      <c r="C520" s="121"/>
      <c r="D520" s="121"/>
      <c r="E520" s="256"/>
      <c r="F520" s="256"/>
      <c r="G520" s="257" t="s">
        <v>69</v>
      </c>
      <c r="H520" s="155"/>
      <c r="I520" s="258" t="n">
        <v>0</v>
      </c>
      <c r="J520" s="258" t="n">
        <v>20000</v>
      </c>
      <c r="K520" s="258" t="n">
        <v>0</v>
      </c>
      <c r="L520" s="258" t="n">
        <v>0</v>
      </c>
      <c r="M520" s="258" t="n">
        <v>0</v>
      </c>
      <c r="N520" s="258" t="n">
        <v>20000</v>
      </c>
      <c r="O520" s="126" t="n">
        <v>1</v>
      </c>
    </row>
    <row r="521" customFormat="false" ht="18.75" hidden="false" customHeight="false" outlineLevel="0" collapsed="false">
      <c r="A521" s="126"/>
      <c r="B521" s="121"/>
      <c r="C521" s="121"/>
      <c r="D521" s="121"/>
      <c r="E521" s="256"/>
      <c r="F521" s="256"/>
      <c r="G521" s="257" t="s">
        <v>70</v>
      </c>
      <c r="H521" s="155"/>
      <c r="I521" s="258" t="n">
        <v>0</v>
      </c>
      <c r="J521" s="258" t="n">
        <v>0</v>
      </c>
      <c r="K521" s="258" t="n">
        <v>0</v>
      </c>
      <c r="L521" s="258" t="n">
        <v>0</v>
      </c>
      <c r="M521" s="258" t="n">
        <v>0</v>
      </c>
      <c r="N521" s="258" t="n">
        <v>0</v>
      </c>
      <c r="O521" s="126"/>
    </row>
    <row r="522" customFormat="false" ht="18.75" hidden="false" customHeight="false" outlineLevel="0" collapsed="false">
      <c r="A522" s="126"/>
      <c r="B522" s="121"/>
      <c r="C522" s="121"/>
      <c r="D522" s="121"/>
      <c r="E522" s="256"/>
      <c r="F522" s="256"/>
      <c r="G522" s="257" t="s">
        <v>71</v>
      </c>
      <c r="H522" s="155"/>
      <c r="I522" s="258" t="n">
        <v>0</v>
      </c>
      <c r="J522" s="258" t="n">
        <v>0</v>
      </c>
      <c r="K522" s="258" t="n">
        <v>0</v>
      </c>
      <c r="L522" s="258" t="n">
        <v>0</v>
      </c>
      <c r="M522" s="261" t="n">
        <v>0</v>
      </c>
      <c r="N522" s="258" t="n">
        <v>0</v>
      </c>
      <c r="O522" s="126"/>
    </row>
    <row r="523" customFormat="false" ht="18.75" hidden="false" customHeight="false" outlineLevel="0" collapsed="false">
      <c r="A523" s="135"/>
      <c r="B523" s="227" t="s">
        <v>138</v>
      </c>
      <c r="C523" s="227"/>
      <c r="D523" s="130" t="n">
        <v>66325</v>
      </c>
      <c r="E523" s="131"/>
      <c r="F523" s="132" t="s">
        <v>139</v>
      </c>
      <c r="G523" s="132"/>
      <c r="H523" s="133" t="n">
        <v>6</v>
      </c>
      <c r="I523" s="148" t="n">
        <v>82089.6334</v>
      </c>
      <c r="J523" s="148" t="n">
        <v>0</v>
      </c>
      <c r="K523" s="148" t="n">
        <v>0</v>
      </c>
      <c r="L523" s="148" t="n">
        <v>0</v>
      </c>
      <c r="M523" s="148" t="n">
        <v>0</v>
      </c>
      <c r="N523" s="148" t="n">
        <v>82089.6334</v>
      </c>
      <c r="O523" s="126" t="n">
        <v>1</v>
      </c>
    </row>
    <row r="524" customFormat="false" ht="18.75" hidden="false" customHeight="false" outlineLevel="0" collapsed="false">
      <c r="A524" s="135"/>
      <c r="B524" s="143"/>
      <c r="C524" s="143"/>
      <c r="D524" s="143"/>
      <c r="E524" s="259"/>
      <c r="F524" s="259"/>
      <c r="G524" s="260" t="s">
        <v>68</v>
      </c>
      <c r="H524" s="155" t="n">
        <v>6</v>
      </c>
      <c r="I524" s="261" t="n">
        <v>82089.6334</v>
      </c>
      <c r="J524" s="261" t="n">
        <v>0</v>
      </c>
      <c r="K524" s="261"/>
      <c r="L524" s="261"/>
      <c r="M524" s="258" t="n">
        <v>0</v>
      </c>
      <c r="N524" s="261" t="n">
        <v>82089.6334</v>
      </c>
      <c r="O524" s="126" t="n">
        <v>1</v>
      </c>
    </row>
    <row r="525" customFormat="false" ht="18.75" hidden="false" customHeight="false" outlineLevel="0" collapsed="false">
      <c r="A525" s="135"/>
      <c r="B525" s="143"/>
      <c r="C525" s="143"/>
      <c r="D525" s="143"/>
      <c r="E525" s="259"/>
      <c r="F525" s="259"/>
      <c r="G525" s="260" t="s">
        <v>69</v>
      </c>
      <c r="H525" s="155"/>
      <c r="I525" s="261" t="n">
        <v>0</v>
      </c>
      <c r="J525" s="261" t="n">
        <v>0</v>
      </c>
      <c r="K525" s="261"/>
      <c r="L525" s="261"/>
      <c r="M525" s="258" t="n">
        <v>0</v>
      </c>
      <c r="N525" s="261" t="n">
        <v>0</v>
      </c>
      <c r="O525" s="135"/>
    </row>
    <row r="526" customFormat="false" ht="18.75" hidden="false" customHeight="false" outlineLevel="0" collapsed="false">
      <c r="A526" s="135"/>
      <c r="B526" s="143"/>
      <c r="C526" s="143"/>
      <c r="D526" s="143"/>
      <c r="E526" s="259"/>
      <c r="F526" s="259"/>
      <c r="G526" s="260" t="s">
        <v>70</v>
      </c>
      <c r="H526" s="155"/>
      <c r="I526" s="261"/>
      <c r="J526" s="261"/>
      <c r="K526" s="261"/>
      <c r="L526" s="261"/>
      <c r="M526" s="258" t="n">
        <v>0</v>
      </c>
      <c r="N526" s="261" t="n">
        <v>0</v>
      </c>
      <c r="O526" s="135"/>
    </row>
    <row r="527" customFormat="false" ht="18.75" hidden="false" customHeight="false" outlineLevel="0" collapsed="false">
      <c r="A527" s="135"/>
      <c r="B527" s="143"/>
      <c r="C527" s="143"/>
      <c r="D527" s="143"/>
      <c r="E527" s="259"/>
      <c r="F527" s="259"/>
      <c r="G527" s="260" t="s">
        <v>71</v>
      </c>
      <c r="H527" s="155"/>
      <c r="I527" s="261"/>
      <c r="J527" s="261"/>
      <c r="K527" s="261"/>
      <c r="L527" s="261"/>
      <c r="M527" s="258" t="n">
        <v>0</v>
      </c>
      <c r="N527" s="261" t="n">
        <v>0</v>
      </c>
      <c r="O527" s="135"/>
    </row>
    <row r="528" customFormat="false" ht="18.75" hidden="false" customHeight="false" outlineLevel="0" collapsed="false">
      <c r="A528" s="135"/>
      <c r="B528" s="227" t="s">
        <v>140</v>
      </c>
      <c r="C528" s="227"/>
      <c r="D528" s="130" t="n">
        <v>66525</v>
      </c>
      <c r="E528" s="131"/>
      <c r="F528" s="132" t="s">
        <v>141</v>
      </c>
      <c r="G528" s="132"/>
      <c r="H528" s="133" t="n">
        <v>5</v>
      </c>
      <c r="I528" s="148" t="n">
        <v>64786.7737</v>
      </c>
      <c r="J528" s="148" t="n">
        <v>291500</v>
      </c>
      <c r="K528" s="148" t="n">
        <v>0</v>
      </c>
      <c r="L528" s="148" t="n">
        <v>0</v>
      </c>
      <c r="M528" s="148" t="n">
        <v>0</v>
      </c>
      <c r="N528" s="148" t="n">
        <v>356286.7737</v>
      </c>
      <c r="O528" s="135" t="n">
        <v>1</v>
      </c>
    </row>
    <row r="529" customFormat="false" ht="18.75" hidden="false" customHeight="false" outlineLevel="0" collapsed="false">
      <c r="A529" s="135"/>
      <c r="B529" s="143"/>
      <c r="C529" s="143"/>
      <c r="D529" s="143"/>
      <c r="E529" s="259"/>
      <c r="F529" s="259"/>
      <c r="G529" s="260" t="s">
        <v>68</v>
      </c>
      <c r="H529" s="155" t="n">
        <v>5</v>
      </c>
      <c r="I529" s="261" t="n">
        <v>64786.7737</v>
      </c>
      <c r="J529" s="261" t="n">
        <v>271500</v>
      </c>
      <c r="K529" s="261" t="n">
        <v>0</v>
      </c>
      <c r="L529" s="261" t="n">
        <v>0</v>
      </c>
      <c r="M529" s="258" t="n">
        <v>0</v>
      </c>
      <c r="N529" s="261" t="n">
        <v>336286.7737</v>
      </c>
      <c r="O529" s="135" t="n">
        <v>1</v>
      </c>
    </row>
    <row r="530" customFormat="false" ht="18.75" hidden="false" customHeight="false" outlineLevel="0" collapsed="false">
      <c r="A530" s="135"/>
      <c r="B530" s="143"/>
      <c r="C530" s="143"/>
      <c r="D530" s="143"/>
      <c r="E530" s="259"/>
      <c r="F530" s="259"/>
      <c r="G530" s="260" t="s">
        <v>69</v>
      </c>
      <c r="H530" s="155"/>
      <c r="I530" s="261" t="n">
        <v>0</v>
      </c>
      <c r="J530" s="261" t="n">
        <v>20000</v>
      </c>
      <c r="K530" s="261" t="n">
        <v>0</v>
      </c>
      <c r="L530" s="261"/>
      <c r="M530" s="258" t="n">
        <v>0</v>
      </c>
      <c r="N530" s="261" t="n">
        <v>20000</v>
      </c>
      <c r="O530" s="135" t="n">
        <v>1</v>
      </c>
    </row>
    <row r="531" customFormat="false" ht="18.75" hidden="false" customHeight="false" outlineLevel="0" collapsed="false">
      <c r="A531" s="135"/>
      <c r="B531" s="143"/>
      <c r="C531" s="143"/>
      <c r="D531" s="143"/>
      <c r="E531" s="259"/>
      <c r="F531" s="259"/>
      <c r="G531" s="260" t="s">
        <v>70</v>
      </c>
      <c r="H531" s="155"/>
      <c r="I531" s="261"/>
      <c r="J531" s="261" t="n">
        <v>0</v>
      </c>
      <c r="K531" s="261" t="n">
        <v>0</v>
      </c>
      <c r="L531" s="261"/>
      <c r="M531" s="258"/>
      <c r="N531" s="261" t="n">
        <v>0</v>
      </c>
      <c r="O531" s="135"/>
    </row>
    <row r="532" customFormat="false" ht="18.75" hidden="false" customHeight="false" outlineLevel="0" collapsed="false">
      <c r="A532" s="135"/>
      <c r="B532" s="143"/>
      <c r="C532" s="143"/>
      <c r="D532" s="143"/>
      <c r="E532" s="259"/>
      <c r="F532" s="259"/>
      <c r="G532" s="260" t="s">
        <v>71</v>
      </c>
      <c r="H532" s="155"/>
      <c r="I532" s="261"/>
      <c r="J532" s="261" t="n">
        <v>0</v>
      </c>
      <c r="K532" s="261" t="n">
        <v>0</v>
      </c>
      <c r="L532" s="261"/>
      <c r="M532" s="258" t="n">
        <v>0</v>
      </c>
      <c r="N532" s="261" t="n">
        <v>0</v>
      </c>
      <c r="O532" s="135"/>
    </row>
    <row r="533" customFormat="false" ht="18.75" hidden="false" customHeight="true" outlineLevel="0" collapsed="false">
      <c r="A533" s="135"/>
      <c r="B533" s="279" t="n">
        <v>1.15</v>
      </c>
      <c r="C533" s="279"/>
      <c r="D533" s="279" t="n">
        <v>730</v>
      </c>
      <c r="E533" s="280" t="s">
        <v>142</v>
      </c>
      <c r="F533" s="280"/>
      <c r="G533" s="280"/>
      <c r="H533" s="281" t="n">
        <v>110</v>
      </c>
      <c r="I533" s="282" t="n">
        <v>1542986.22950042</v>
      </c>
      <c r="J533" s="282" t="n">
        <v>281500</v>
      </c>
      <c r="K533" s="282" t="n">
        <v>30000</v>
      </c>
      <c r="L533" s="282" t="n">
        <v>250000</v>
      </c>
      <c r="M533" s="282" t="n">
        <v>0</v>
      </c>
      <c r="N533" s="282" t="n">
        <v>2104486.22950042</v>
      </c>
      <c r="O533" s="135" t="n">
        <v>1</v>
      </c>
    </row>
    <row r="534" customFormat="false" ht="18.75" hidden="false" customHeight="false" outlineLevel="0" collapsed="false">
      <c r="A534" s="126"/>
      <c r="B534" s="121"/>
      <c r="C534" s="121"/>
      <c r="D534" s="121"/>
      <c r="E534" s="256"/>
      <c r="F534" s="256"/>
      <c r="G534" s="257" t="s">
        <v>68</v>
      </c>
      <c r="H534" s="155" t="n">
        <v>110</v>
      </c>
      <c r="I534" s="258" t="n">
        <v>1528986.22950042</v>
      </c>
      <c r="J534" s="258" t="n">
        <v>281500</v>
      </c>
      <c r="K534" s="258" t="n">
        <v>30000</v>
      </c>
      <c r="L534" s="258" t="n">
        <v>150000</v>
      </c>
      <c r="M534" s="258" t="n">
        <v>0</v>
      </c>
      <c r="N534" s="258" t="n">
        <v>1990486.22950042</v>
      </c>
      <c r="O534" s="126" t="n">
        <v>1</v>
      </c>
    </row>
    <row r="535" customFormat="false" ht="18.75" hidden="false" customHeight="false" outlineLevel="0" collapsed="false">
      <c r="A535" s="126"/>
      <c r="B535" s="121"/>
      <c r="C535" s="121"/>
      <c r="D535" s="121"/>
      <c r="E535" s="256"/>
      <c r="F535" s="256"/>
      <c r="G535" s="257" t="s">
        <v>69</v>
      </c>
      <c r="H535" s="155"/>
      <c r="I535" s="258" t="n">
        <v>14000</v>
      </c>
      <c r="J535" s="258" t="n">
        <v>0</v>
      </c>
      <c r="K535" s="258" t="n">
        <v>0</v>
      </c>
      <c r="L535" s="258" t="n">
        <v>100000</v>
      </c>
      <c r="M535" s="258" t="n">
        <v>0</v>
      </c>
      <c r="N535" s="258" t="n">
        <v>114000</v>
      </c>
      <c r="O535" s="126" t="n">
        <v>1</v>
      </c>
    </row>
    <row r="536" customFormat="false" ht="18.75" hidden="false" customHeight="false" outlineLevel="0" collapsed="false">
      <c r="A536" s="126"/>
      <c r="B536" s="121"/>
      <c r="C536" s="121"/>
      <c r="D536" s="121"/>
      <c r="E536" s="256"/>
      <c r="F536" s="256"/>
      <c r="G536" s="257" t="s">
        <v>70</v>
      </c>
      <c r="H536" s="155"/>
      <c r="I536" s="258" t="n">
        <v>0</v>
      </c>
      <c r="J536" s="258" t="n">
        <v>0</v>
      </c>
      <c r="K536" s="258" t="n">
        <v>0</v>
      </c>
      <c r="L536" s="258" t="n">
        <v>0</v>
      </c>
      <c r="M536" s="258" t="n">
        <v>0</v>
      </c>
      <c r="N536" s="258" t="n">
        <v>0</v>
      </c>
      <c r="O536" s="126"/>
    </row>
    <row r="537" customFormat="false" ht="18.75" hidden="false" customHeight="false" outlineLevel="0" collapsed="false">
      <c r="A537" s="126"/>
      <c r="B537" s="121"/>
      <c r="C537" s="121"/>
      <c r="D537" s="121"/>
      <c r="E537" s="256"/>
      <c r="F537" s="256"/>
      <c r="G537" s="257" t="s">
        <v>71</v>
      </c>
      <c r="H537" s="155"/>
      <c r="I537" s="258" t="n">
        <v>0</v>
      </c>
      <c r="J537" s="258" t="n">
        <v>0</v>
      </c>
      <c r="K537" s="258" t="n">
        <v>0</v>
      </c>
      <c r="L537" s="258" t="n">
        <v>0</v>
      </c>
      <c r="M537" s="258" t="n">
        <v>0</v>
      </c>
      <c r="N537" s="258" t="n">
        <v>0</v>
      </c>
      <c r="O537" s="126"/>
    </row>
    <row r="538" customFormat="false" ht="18.75" hidden="false" customHeight="false" outlineLevel="0" collapsed="false">
      <c r="A538" s="135"/>
      <c r="B538" s="227" t="s">
        <v>143</v>
      </c>
      <c r="C538" s="227"/>
      <c r="D538" s="130" t="n">
        <v>73013</v>
      </c>
      <c r="E538" s="131"/>
      <c r="F538" s="176" t="s">
        <v>144</v>
      </c>
      <c r="G538" s="176"/>
      <c r="H538" s="133" t="n">
        <v>5</v>
      </c>
      <c r="I538" s="148" t="n">
        <v>69905.4757</v>
      </c>
      <c r="J538" s="148" t="n">
        <v>0</v>
      </c>
      <c r="K538" s="148" t="n">
        <v>0</v>
      </c>
      <c r="L538" s="148" t="n">
        <v>250000</v>
      </c>
      <c r="M538" s="148" t="n">
        <v>0</v>
      </c>
      <c r="N538" s="148" t="n">
        <v>319905.4757</v>
      </c>
      <c r="O538" s="126" t="n">
        <v>1</v>
      </c>
    </row>
    <row r="539" customFormat="false" ht="18.75" hidden="false" customHeight="false" outlineLevel="0" collapsed="false">
      <c r="A539" s="135"/>
      <c r="B539" s="143"/>
      <c r="C539" s="143"/>
      <c r="D539" s="143"/>
      <c r="E539" s="259"/>
      <c r="F539" s="259"/>
      <c r="G539" s="260" t="s">
        <v>68</v>
      </c>
      <c r="H539" s="155" t="n">
        <v>5</v>
      </c>
      <c r="I539" s="261" t="n">
        <v>69905.4757</v>
      </c>
      <c r="J539" s="261" t="n">
        <v>0</v>
      </c>
      <c r="K539" s="261"/>
      <c r="L539" s="261" t="n">
        <v>150000</v>
      </c>
      <c r="M539" s="258" t="n">
        <v>0</v>
      </c>
      <c r="N539" s="261" t="n">
        <v>219905.4757</v>
      </c>
      <c r="O539" s="126" t="n">
        <v>1</v>
      </c>
    </row>
    <row r="540" customFormat="false" ht="18.75" hidden="false" customHeight="false" outlineLevel="0" collapsed="false">
      <c r="A540" s="135"/>
      <c r="B540" s="143"/>
      <c r="C540" s="143"/>
      <c r="D540" s="143"/>
      <c r="E540" s="259"/>
      <c r="F540" s="259"/>
      <c r="G540" s="260" t="s">
        <v>69</v>
      </c>
      <c r="H540" s="155"/>
      <c r="I540" s="261" t="n">
        <v>0</v>
      </c>
      <c r="J540" s="261" t="n">
        <v>0</v>
      </c>
      <c r="K540" s="261"/>
      <c r="L540" s="261" t="n">
        <v>100000</v>
      </c>
      <c r="M540" s="258" t="n">
        <v>0</v>
      </c>
      <c r="N540" s="261" t="n">
        <v>100000</v>
      </c>
      <c r="O540" s="126" t="n">
        <v>1</v>
      </c>
    </row>
    <row r="541" customFormat="false" ht="18.75" hidden="false" customHeight="false" outlineLevel="0" collapsed="false">
      <c r="A541" s="135"/>
      <c r="B541" s="143"/>
      <c r="C541" s="143"/>
      <c r="D541" s="143"/>
      <c r="E541" s="259"/>
      <c r="F541" s="259"/>
      <c r="G541" s="260" t="s">
        <v>70</v>
      </c>
      <c r="H541" s="155"/>
      <c r="I541" s="261"/>
      <c r="J541" s="261"/>
      <c r="K541" s="261"/>
      <c r="L541" s="261" t="n">
        <v>0</v>
      </c>
      <c r="M541" s="258" t="n">
        <v>0</v>
      </c>
      <c r="N541" s="261" t="n">
        <v>0</v>
      </c>
      <c r="O541" s="126"/>
    </row>
    <row r="542" customFormat="false" ht="18.75" hidden="false" customHeight="false" outlineLevel="0" collapsed="false">
      <c r="A542" s="135"/>
      <c r="B542" s="143"/>
      <c r="C542" s="143"/>
      <c r="D542" s="143"/>
      <c r="E542" s="259"/>
      <c r="F542" s="259"/>
      <c r="G542" s="260" t="s">
        <v>71</v>
      </c>
      <c r="H542" s="155"/>
      <c r="I542" s="261"/>
      <c r="J542" s="261"/>
      <c r="K542" s="261"/>
      <c r="L542" s="261" t="n">
        <v>0</v>
      </c>
      <c r="M542" s="258" t="n">
        <v>0</v>
      </c>
      <c r="N542" s="261" t="n">
        <v>0</v>
      </c>
      <c r="O542" s="135"/>
    </row>
    <row r="543" customFormat="false" ht="18.75" hidden="false" customHeight="false" outlineLevel="0" collapsed="false">
      <c r="A543" s="135"/>
      <c r="B543" s="227" t="s">
        <v>145</v>
      </c>
      <c r="C543" s="227"/>
      <c r="D543" s="130" t="n">
        <v>73250</v>
      </c>
      <c r="E543" s="131"/>
      <c r="F543" s="176" t="s">
        <v>146</v>
      </c>
      <c r="G543" s="176"/>
      <c r="H543" s="133" t="n">
        <v>105</v>
      </c>
      <c r="I543" s="148" t="n">
        <v>1473080.75380042</v>
      </c>
      <c r="J543" s="148" t="n">
        <v>281500</v>
      </c>
      <c r="K543" s="148" t="n">
        <v>30000</v>
      </c>
      <c r="L543" s="148" t="n">
        <v>0</v>
      </c>
      <c r="M543" s="148" t="n">
        <v>0</v>
      </c>
      <c r="N543" s="148" t="n">
        <v>1784580.75380042</v>
      </c>
      <c r="O543" s="135" t="n">
        <v>1</v>
      </c>
    </row>
    <row r="544" customFormat="false" ht="18.75" hidden="false" customHeight="false" outlineLevel="0" collapsed="false">
      <c r="A544" s="135"/>
      <c r="B544" s="143"/>
      <c r="C544" s="143"/>
      <c r="D544" s="143"/>
      <c r="E544" s="259"/>
      <c r="F544" s="259"/>
      <c r="G544" s="260" t="s">
        <v>68</v>
      </c>
      <c r="H544" s="155" t="n">
        <v>105</v>
      </c>
      <c r="I544" s="261" t="n">
        <v>1459080.75380042</v>
      </c>
      <c r="J544" s="261" t="n">
        <v>281500</v>
      </c>
      <c r="K544" s="261" t="n">
        <v>30000</v>
      </c>
      <c r="L544" s="261"/>
      <c r="M544" s="258" t="n">
        <v>0</v>
      </c>
      <c r="N544" s="261" t="n">
        <v>1770580.75380042</v>
      </c>
      <c r="O544" s="135" t="n">
        <v>1</v>
      </c>
    </row>
    <row r="545" customFormat="false" ht="18.75" hidden="false" customHeight="false" outlineLevel="0" collapsed="false">
      <c r="A545" s="135"/>
      <c r="B545" s="143"/>
      <c r="C545" s="143"/>
      <c r="D545" s="143"/>
      <c r="E545" s="259"/>
      <c r="F545" s="259"/>
      <c r="G545" s="260" t="s">
        <v>69</v>
      </c>
      <c r="H545" s="155"/>
      <c r="I545" s="261" t="n">
        <v>14000</v>
      </c>
      <c r="J545" s="261" t="n">
        <v>0</v>
      </c>
      <c r="K545" s="261" t="n">
        <v>0</v>
      </c>
      <c r="L545" s="261"/>
      <c r="M545" s="258" t="n">
        <v>0</v>
      </c>
      <c r="N545" s="261" t="n">
        <v>14000</v>
      </c>
      <c r="O545" s="135" t="n">
        <v>1</v>
      </c>
    </row>
    <row r="546" customFormat="false" ht="18.75" hidden="false" customHeight="false" outlineLevel="0" collapsed="false">
      <c r="A546" s="135"/>
      <c r="B546" s="143"/>
      <c r="C546" s="143"/>
      <c r="D546" s="143"/>
      <c r="E546" s="259"/>
      <c r="F546" s="259"/>
      <c r="G546" s="260" t="s">
        <v>70</v>
      </c>
      <c r="H546" s="155"/>
      <c r="I546" s="261"/>
      <c r="J546" s="261" t="n">
        <v>0</v>
      </c>
      <c r="K546" s="261" t="n">
        <v>0</v>
      </c>
      <c r="L546" s="261"/>
      <c r="M546" s="258" t="n">
        <v>0</v>
      </c>
      <c r="N546" s="261" t="n">
        <v>0</v>
      </c>
      <c r="O546" s="135"/>
    </row>
    <row r="547" customFormat="false" ht="18.75" hidden="false" customHeight="false" outlineLevel="0" collapsed="false">
      <c r="A547" s="135"/>
      <c r="B547" s="143"/>
      <c r="C547" s="143"/>
      <c r="D547" s="143"/>
      <c r="E547" s="259"/>
      <c r="F547" s="259"/>
      <c r="G547" s="260" t="s">
        <v>71</v>
      </c>
      <c r="H547" s="155"/>
      <c r="I547" s="261"/>
      <c r="J547" s="261" t="n">
        <v>0</v>
      </c>
      <c r="K547" s="261" t="n">
        <v>0</v>
      </c>
      <c r="L547" s="261" t="n">
        <v>0</v>
      </c>
      <c r="M547" s="258"/>
      <c r="N547" s="261" t="n">
        <v>0</v>
      </c>
      <c r="O547" s="135"/>
    </row>
    <row r="548" customFormat="false" ht="18.75" hidden="false" customHeight="false" outlineLevel="0" collapsed="false">
      <c r="A548" s="135"/>
      <c r="B548" s="279" t="s">
        <v>149</v>
      </c>
      <c r="C548" s="279"/>
      <c r="D548" s="283" t="n">
        <v>75515</v>
      </c>
      <c r="E548" s="284"/>
      <c r="F548" s="279" t="s">
        <v>150</v>
      </c>
      <c r="G548" s="279"/>
      <c r="H548" s="281" t="n">
        <v>11</v>
      </c>
      <c r="I548" s="282" t="n">
        <v>118079.549</v>
      </c>
      <c r="J548" s="282" t="n">
        <v>0</v>
      </c>
      <c r="K548" s="282" t="n">
        <v>0</v>
      </c>
      <c r="L548" s="282" t="n">
        <v>3000</v>
      </c>
      <c r="M548" s="282" t="n">
        <v>0</v>
      </c>
      <c r="N548" s="282" t="n">
        <v>121079.549</v>
      </c>
      <c r="O548" s="135" t="n">
        <v>1</v>
      </c>
    </row>
    <row r="549" customFormat="false" ht="18.75" hidden="false" customHeight="false" outlineLevel="0" collapsed="false">
      <c r="A549" s="135"/>
      <c r="B549" s="143"/>
      <c r="C549" s="143"/>
      <c r="D549" s="143"/>
      <c r="E549" s="259"/>
      <c r="F549" s="259"/>
      <c r="G549" s="260" t="s">
        <v>68</v>
      </c>
      <c r="H549" s="155" t="n">
        <v>11</v>
      </c>
      <c r="I549" s="261" t="n">
        <v>118079.549</v>
      </c>
      <c r="J549" s="261" t="n">
        <v>0</v>
      </c>
      <c r="K549" s="261" t="n">
        <v>0</v>
      </c>
      <c r="L549" s="261" t="n">
        <v>0</v>
      </c>
      <c r="M549" s="261" t="n">
        <v>0</v>
      </c>
      <c r="N549" s="261" t="n">
        <v>118079.549</v>
      </c>
      <c r="O549" s="135" t="n">
        <v>1</v>
      </c>
    </row>
    <row r="550" customFormat="false" ht="18.75" hidden="false" customHeight="false" outlineLevel="0" collapsed="false">
      <c r="A550" s="135"/>
      <c r="B550" s="143"/>
      <c r="C550" s="143"/>
      <c r="D550" s="143"/>
      <c r="E550" s="259"/>
      <c r="F550" s="259"/>
      <c r="G550" s="260" t="s">
        <v>69</v>
      </c>
      <c r="H550" s="155"/>
      <c r="I550" s="261" t="n">
        <v>0</v>
      </c>
      <c r="J550" s="261" t="n">
        <v>0</v>
      </c>
      <c r="K550" s="261" t="n">
        <v>0</v>
      </c>
      <c r="L550" s="261" t="n">
        <v>3000</v>
      </c>
      <c r="M550" s="261" t="n">
        <v>0</v>
      </c>
      <c r="N550" s="261" t="n">
        <v>3000</v>
      </c>
      <c r="O550" s="135"/>
    </row>
    <row r="551" customFormat="false" ht="18.75" hidden="false" customHeight="false" outlineLevel="0" collapsed="false">
      <c r="A551" s="135"/>
      <c r="B551" s="143"/>
      <c r="C551" s="143"/>
      <c r="D551" s="143"/>
      <c r="E551" s="259"/>
      <c r="F551" s="259"/>
      <c r="G551" s="260" t="s">
        <v>70</v>
      </c>
      <c r="H551" s="155"/>
      <c r="I551" s="261"/>
      <c r="J551" s="261"/>
      <c r="K551" s="261"/>
      <c r="L551" s="261" t="n">
        <v>0</v>
      </c>
      <c r="M551" s="261" t="n">
        <v>0</v>
      </c>
      <c r="N551" s="261" t="n">
        <v>0</v>
      </c>
      <c r="O551" s="135"/>
    </row>
    <row r="552" customFormat="false" ht="18.75" hidden="false" customHeight="false" outlineLevel="0" collapsed="false">
      <c r="A552" s="135"/>
      <c r="B552" s="143"/>
      <c r="C552" s="143"/>
      <c r="D552" s="143"/>
      <c r="E552" s="259"/>
      <c r="F552" s="259"/>
      <c r="G552" s="260" t="s">
        <v>71</v>
      </c>
      <c r="H552" s="155"/>
      <c r="I552" s="261"/>
      <c r="J552" s="261"/>
      <c r="K552" s="261"/>
      <c r="L552" s="261" t="n">
        <v>0</v>
      </c>
      <c r="M552" s="261" t="n">
        <v>0</v>
      </c>
      <c r="N552" s="261" t="n">
        <v>0</v>
      </c>
      <c r="O552" s="135"/>
    </row>
    <row r="553" customFormat="false" ht="18.75" hidden="false" customHeight="true" outlineLevel="0" collapsed="false">
      <c r="A553" s="119"/>
      <c r="B553" s="279" t="n">
        <v>1.17</v>
      </c>
      <c r="C553" s="279"/>
      <c r="D553" s="279" t="n">
        <v>85004</v>
      </c>
      <c r="E553" s="280" t="s">
        <v>152</v>
      </c>
      <c r="F553" s="280"/>
      <c r="G553" s="280"/>
      <c r="H553" s="281" t="n">
        <v>10</v>
      </c>
      <c r="I553" s="282" t="n">
        <v>116885.58962</v>
      </c>
      <c r="J553" s="282" t="n">
        <v>104870</v>
      </c>
      <c r="K553" s="282" t="n">
        <v>0</v>
      </c>
      <c r="L553" s="282" t="n">
        <v>50000</v>
      </c>
      <c r="M553" s="282" t="n">
        <v>0</v>
      </c>
      <c r="N553" s="282" t="n">
        <v>271755.58962</v>
      </c>
      <c r="O553" s="119" t="n">
        <v>1</v>
      </c>
    </row>
    <row r="554" customFormat="false" ht="18.75" hidden="false" customHeight="false" outlineLevel="0" collapsed="false">
      <c r="A554" s="126"/>
      <c r="B554" s="121"/>
      <c r="C554" s="121"/>
      <c r="D554" s="121"/>
      <c r="E554" s="256"/>
      <c r="F554" s="256"/>
      <c r="G554" s="257" t="s">
        <v>68</v>
      </c>
      <c r="H554" s="155" t="n">
        <v>10</v>
      </c>
      <c r="I554" s="258" t="n">
        <v>116885.58962</v>
      </c>
      <c r="J554" s="258" t="n">
        <v>104870</v>
      </c>
      <c r="K554" s="258" t="n">
        <v>0</v>
      </c>
      <c r="L554" s="258" t="n">
        <v>50000</v>
      </c>
      <c r="M554" s="258" t="n">
        <v>0</v>
      </c>
      <c r="N554" s="258" t="n">
        <v>271755.58962</v>
      </c>
      <c r="O554" s="126" t="n">
        <v>1</v>
      </c>
    </row>
    <row r="555" customFormat="false" ht="18.75" hidden="false" customHeight="false" outlineLevel="0" collapsed="false">
      <c r="A555" s="126"/>
      <c r="B555" s="121"/>
      <c r="C555" s="121"/>
      <c r="D555" s="121"/>
      <c r="E555" s="256"/>
      <c r="F555" s="256"/>
      <c r="G555" s="257" t="s">
        <v>69</v>
      </c>
      <c r="H555" s="155"/>
      <c r="I555" s="258" t="n">
        <v>0</v>
      </c>
      <c r="J555" s="258" t="n">
        <v>0</v>
      </c>
      <c r="K555" s="258" t="n">
        <v>0</v>
      </c>
      <c r="L555" s="258" t="n">
        <v>0</v>
      </c>
      <c r="M555" s="258" t="n">
        <v>0</v>
      </c>
      <c r="N555" s="258" t="n">
        <v>0</v>
      </c>
      <c r="O555" s="126" t="n">
        <v>1</v>
      </c>
    </row>
    <row r="556" customFormat="false" ht="18.75" hidden="false" customHeight="false" outlineLevel="0" collapsed="false">
      <c r="A556" s="126"/>
      <c r="B556" s="121"/>
      <c r="C556" s="121"/>
      <c r="D556" s="121"/>
      <c r="E556" s="256"/>
      <c r="F556" s="256"/>
      <c r="G556" s="257" t="s">
        <v>70</v>
      </c>
      <c r="H556" s="155"/>
      <c r="I556" s="258" t="n">
        <v>0</v>
      </c>
      <c r="J556" s="258" t="n">
        <v>0</v>
      </c>
      <c r="K556" s="258" t="n">
        <v>0</v>
      </c>
      <c r="L556" s="258" t="n">
        <v>0</v>
      </c>
      <c r="M556" s="258"/>
      <c r="N556" s="258" t="n">
        <v>0</v>
      </c>
      <c r="O556" s="126"/>
    </row>
    <row r="557" customFormat="false" ht="18.75" hidden="false" customHeight="false" outlineLevel="0" collapsed="false">
      <c r="A557" s="126"/>
      <c r="B557" s="121"/>
      <c r="C557" s="121"/>
      <c r="D557" s="121"/>
      <c r="E557" s="256"/>
      <c r="F557" s="256"/>
      <c r="G557" s="257" t="s">
        <v>71</v>
      </c>
      <c r="H557" s="155"/>
      <c r="I557" s="258" t="n">
        <v>0</v>
      </c>
      <c r="J557" s="258" t="n">
        <v>0</v>
      </c>
      <c r="K557" s="258" t="n">
        <v>0</v>
      </c>
      <c r="L557" s="258" t="n">
        <v>0</v>
      </c>
      <c r="M557" s="258" t="n">
        <v>0</v>
      </c>
      <c r="N557" s="258" t="n">
        <v>0</v>
      </c>
      <c r="O557" s="126"/>
    </row>
    <row r="558" customFormat="false" ht="18.75" hidden="false" customHeight="false" outlineLevel="0" collapsed="false">
      <c r="A558" s="135"/>
      <c r="B558" s="227" t="s">
        <v>153</v>
      </c>
      <c r="C558" s="227"/>
      <c r="D558" s="130" t="n">
        <v>85004</v>
      </c>
      <c r="E558" s="131"/>
      <c r="F558" s="132" t="s">
        <v>154</v>
      </c>
      <c r="G558" s="132"/>
      <c r="H558" s="133" t="n">
        <v>10</v>
      </c>
      <c r="I558" s="148" t="n">
        <v>116885.58962</v>
      </c>
      <c r="J558" s="148" t="n">
        <v>104870</v>
      </c>
      <c r="K558" s="148" t="n">
        <v>0</v>
      </c>
      <c r="L558" s="148" t="n">
        <v>50000</v>
      </c>
      <c r="M558" s="148" t="n">
        <v>0</v>
      </c>
      <c r="N558" s="148" t="n">
        <v>271755.58962</v>
      </c>
      <c r="O558" s="126" t="n">
        <v>1</v>
      </c>
    </row>
    <row r="559" customFormat="false" ht="18.75" hidden="false" customHeight="false" outlineLevel="0" collapsed="false">
      <c r="A559" s="135"/>
      <c r="B559" s="121"/>
      <c r="C559" s="121"/>
      <c r="D559" s="121"/>
      <c r="E559" s="256"/>
      <c r="F559" s="256"/>
      <c r="G559" s="257" t="s">
        <v>68</v>
      </c>
      <c r="H559" s="155" t="n">
        <v>10</v>
      </c>
      <c r="I559" s="258" t="n">
        <v>116885.58962</v>
      </c>
      <c r="J559" s="258" t="n">
        <v>104870</v>
      </c>
      <c r="K559" s="258" t="n">
        <v>0</v>
      </c>
      <c r="L559" s="258" t="n">
        <v>50000</v>
      </c>
      <c r="M559" s="258"/>
      <c r="N559" s="258" t="n">
        <v>271755.58962</v>
      </c>
      <c r="O559" s="126" t="n">
        <v>1</v>
      </c>
    </row>
    <row r="560" customFormat="false" ht="18.75" hidden="false" customHeight="false" outlineLevel="0" collapsed="false">
      <c r="A560" s="135"/>
      <c r="B560" s="121"/>
      <c r="C560" s="121"/>
      <c r="D560" s="121"/>
      <c r="E560" s="256"/>
      <c r="F560" s="256"/>
      <c r="G560" s="257" t="s">
        <v>69</v>
      </c>
      <c r="H560" s="155"/>
      <c r="I560" s="258" t="n">
        <v>0</v>
      </c>
      <c r="J560" s="258" t="n">
        <v>0</v>
      </c>
      <c r="K560" s="258" t="n">
        <v>0</v>
      </c>
      <c r="L560" s="258" t="n">
        <v>0</v>
      </c>
      <c r="M560" s="258" t="n">
        <v>0</v>
      </c>
      <c r="N560" s="258" t="n">
        <v>0</v>
      </c>
      <c r="O560" s="126" t="n">
        <v>1</v>
      </c>
    </row>
    <row r="561" customFormat="false" ht="18.75" hidden="false" customHeight="false" outlineLevel="0" collapsed="false">
      <c r="A561" s="135"/>
      <c r="B561" s="121"/>
      <c r="C561" s="121"/>
      <c r="D561" s="121"/>
      <c r="E561" s="256"/>
      <c r="F561" s="256"/>
      <c r="G561" s="257" t="s">
        <v>70</v>
      </c>
      <c r="H561" s="155"/>
      <c r="I561" s="258"/>
      <c r="J561" s="258" t="n">
        <v>0</v>
      </c>
      <c r="K561" s="258"/>
      <c r="L561" s="258" t="n">
        <v>0</v>
      </c>
      <c r="M561" s="258" t="n">
        <v>0</v>
      </c>
      <c r="N561" s="258" t="n">
        <v>0</v>
      </c>
      <c r="O561" s="135"/>
    </row>
    <row r="562" customFormat="false" ht="18.75" hidden="false" customHeight="false" outlineLevel="0" collapsed="false">
      <c r="A562" s="135"/>
      <c r="B562" s="121"/>
      <c r="C562" s="121"/>
      <c r="D562" s="121"/>
      <c r="E562" s="256"/>
      <c r="F562" s="256"/>
      <c r="G562" s="260" t="s">
        <v>71</v>
      </c>
      <c r="H562" s="155"/>
      <c r="I562" s="258"/>
      <c r="J562" s="258" t="n">
        <v>0</v>
      </c>
      <c r="K562" s="258"/>
      <c r="L562" s="258" t="n">
        <v>0</v>
      </c>
      <c r="M562" s="258"/>
      <c r="N562" s="258" t="n">
        <v>0</v>
      </c>
      <c r="O562" s="135"/>
    </row>
    <row r="563" customFormat="false" ht="18.75" hidden="false" customHeight="true" outlineLevel="0" collapsed="false">
      <c r="A563" s="119"/>
      <c r="B563" s="279" t="n">
        <v>1.18</v>
      </c>
      <c r="C563" s="279"/>
      <c r="D563" s="279" t="n">
        <v>920</v>
      </c>
      <c r="E563" s="280" t="s">
        <v>159</v>
      </c>
      <c r="F563" s="280"/>
      <c r="G563" s="280"/>
      <c r="H563" s="281" t="n">
        <v>422</v>
      </c>
      <c r="I563" s="282" t="n">
        <v>4394145.9647</v>
      </c>
      <c r="J563" s="282" t="n">
        <v>281630</v>
      </c>
      <c r="K563" s="282" t="n">
        <v>40000</v>
      </c>
      <c r="L563" s="282" t="n">
        <v>254000</v>
      </c>
      <c r="M563" s="282" t="n">
        <v>0</v>
      </c>
      <c r="N563" s="282" t="n">
        <v>4969775.9647</v>
      </c>
      <c r="O563" s="119" t="n">
        <v>1</v>
      </c>
    </row>
    <row r="564" customFormat="false" ht="18.75" hidden="false" customHeight="false" outlineLevel="0" collapsed="false">
      <c r="A564" s="126"/>
      <c r="B564" s="121"/>
      <c r="C564" s="121"/>
      <c r="D564" s="121"/>
      <c r="E564" s="256"/>
      <c r="F564" s="256"/>
      <c r="G564" s="257" t="s">
        <v>68</v>
      </c>
      <c r="H564" s="155" t="n">
        <v>422</v>
      </c>
      <c r="I564" s="258" t="n">
        <v>4344145.9647</v>
      </c>
      <c r="J564" s="258" t="n">
        <v>274130</v>
      </c>
      <c r="K564" s="258" t="n">
        <v>40000</v>
      </c>
      <c r="L564" s="258" t="n">
        <v>250000</v>
      </c>
      <c r="M564" s="258" t="n">
        <v>0</v>
      </c>
      <c r="N564" s="258" t="n">
        <v>4908275.9647</v>
      </c>
      <c r="O564" s="126" t="n">
        <v>1</v>
      </c>
    </row>
    <row r="565" customFormat="false" ht="18.75" hidden="false" customHeight="false" outlineLevel="0" collapsed="false">
      <c r="A565" s="126"/>
      <c r="B565" s="121"/>
      <c r="C565" s="121"/>
      <c r="D565" s="121"/>
      <c r="E565" s="256"/>
      <c r="F565" s="256"/>
      <c r="G565" s="257" t="s">
        <v>69</v>
      </c>
      <c r="H565" s="155"/>
      <c r="I565" s="261" t="n">
        <v>50000</v>
      </c>
      <c r="J565" s="258" t="n">
        <v>7500</v>
      </c>
      <c r="K565" s="258" t="n">
        <v>0</v>
      </c>
      <c r="L565" s="258" t="n">
        <v>4000</v>
      </c>
      <c r="M565" s="258" t="n">
        <v>0</v>
      </c>
      <c r="N565" s="258" t="n">
        <v>61500</v>
      </c>
      <c r="O565" s="126" t="n">
        <v>1</v>
      </c>
    </row>
    <row r="566" customFormat="false" ht="18.75" hidden="false" customHeight="false" outlineLevel="0" collapsed="false">
      <c r="A566" s="126"/>
      <c r="B566" s="121"/>
      <c r="C566" s="121"/>
      <c r="D566" s="121"/>
      <c r="E566" s="256"/>
      <c r="F566" s="256"/>
      <c r="G566" s="257" t="s">
        <v>70</v>
      </c>
      <c r="H566" s="155"/>
      <c r="I566" s="258" t="n">
        <v>0</v>
      </c>
      <c r="J566" s="258" t="n">
        <v>0</v>
      </c>
      <c r="K566" s="258" t="n">
        <v>0</v>
      </c>
      <c r="L566" s="258" t="n">
        <v>0</v>
      </c>
      <c r="M566" s="258" t="n">
        <v>0</v>
      </c>
      <c r="N566" s="258" t="n">
        <v>0</v>
      </c>
      <c r="O566" s="126"/>
    </row>
    <row r="567" customFormat="false" ht="18.75" hidden="false" customHeight="false" outlineLevel="0" collapsed="false">
      <c r="A567" s="126"/>
      <c r="B567" s="121"/>
      <c r="C567" s="121"/>
      <c r="D567" s="121"/>
      <c r="E567" s="256"/>
      <c r="F567" s="256"/>
      <c r="G567" s="257" t="s">
        <v>71</v>
      </c>
      <c r="H567" s="155"/>
      <c r="I567" s="258" t="n">
        <v>0</v>
      </c>
      <c r="J567" s="258" t="n">
        <v>0</v>
      </c>
      <c r="K567" s="258" t="n">
        <v>0</v>
      </c>
      <c r="L567" s="258" t="n">
        <v>0</v>
      </c>
      <c r="M567" s="258" t="n">
        <v>0</v>
      </c>
      <c r="N567" s="258" t="n">
        <v>0</v>
      </c>
      <c r="O567" s="126" t="n">
        <v>1</v>
      </c>
    </row>
    <row r="568" customFormat="false" ht="18.75" hidden="false" customHeight="false" outlineLevel="0" collapsed="false">
      <c r="A568" s="135"/>
      <c r="B568" s="227" t="s">
        <v>160</v>
      </c>
      <c r="C568" s="227"/>
      <c r="D568" s="130" t="n">
        <v>92020</v>
      </c>
      <c r="E568" s="131"/>
      <c r="F568" s="176" t="s">
        <v>144</v>
      </c>
      <c r="G568" s="176"/>
      <c r="H568" s="133" t="n">
        <v>6</v>
      </c>
      <c r="I568" s="148" t="n">
        <v>81046.0786</v>
      </c>
      <c r="J568" s="148" t="n">
        <v>29250</v>
      </c>
      <c r="K568" s="148" t="n">
        <v>0</v>
      </c>
      <c r="L568" s="148" t="n">
        <v>0</v>
      </c>
      <c r="M568" s="148" t="n">
        <v>0</v>
      </c>
      <c r="N568" s="148" t="n">
        <v>110296.0786</v>
      </c>
      <c r="O568" s="126" t="n">
        <v>1</v>
      </c>
    </row>
    <row r="569" customFormat="false" ht="18.75" hidden="false" customHeight="false" outlineLevel="0" collapsed="false">
      <c r="A569" s="135"/>
      <c r="B569" s="143"/>
      <c r="C569" s="143"/>
      <c r="D569" s="143"/>
      <c r="E569" s="259"/>
      <c r="F569" s="259"/>
      <c r="G569" s="260" t="s">
        <v>68</v>
      </c>
      <c r="H569" s="155" t="n">
        <v>6</v>
      </c>
      <c r="I569" s="261" t="n">
        <v>81046.0786</v>
      </c>
      <c r="J569" s="261" t="n">
        <v>21750</v>
      </c>
      <c r="K569" s="261" t="n">
        <v>0</v>
      </c>
      <c r="L569" s="261" t="n">
        <v>0</v>
      </c>
      <c r="M569" s="258" t="n">
        <v>0</v>
      </c>
      <c r="N569" s="261" t="n">
        <v>102796.0786</v>
      </c>
      <c r="O569" s="126" t="n">
        <v>1</v>
      </c>
    </row>
    <row r="570" customFormat="false" ht="18.75" hidden="false" customHeight="false" outlineLevel="0" collapsed="false">
      <c r="A570" s="135"/>
      <c r="B570" s="143"/>
      <c r="C570" s="143"/>
      <c r="D570" s="143"/>
      <c r="E570" s="259"/>
      <c r="F570" s="259"/>
      <c r="G570" s="260" t="s">
        <v>69</v>
      </c>
      <c r="H570" s="155"/>
      <c r="I570" s="261" t="n">
        <v>0</v>
      </c>
      <c r="J570" s="261" t="n">
        <v>7500</v>
      </c>
      <c r="K570" s="261"/>
      <c r="L570" s="261" t="n">
        <v>0</v>
      </c>
      <c r="M570" s="258" t="n">
        <v>0</v>
      </c>
      <c r="N570" s="261" t="n">
        <v>7500</v>
      </c>
      <c r="O570" s="126" t="n">
        <v>1</v>
      </c>
    </row>
    <row r="571" customFormat="false" ht="18.75" hidden="false" customHeight="false" outlineLevel="0" collapsed="false">
      <c r="A571" s="135"/>
      <c r="B571" s="143"/>
      <c r="C571" s="143"/>
      <c r="D571" s="143"/>
      <c r="E571" s="259"/>
      <c r="F571" s="259"/>
      <c r="G571" s="260" t="s">
        <v>70</v>
      </c>
      <c r="H571" s="155"/>
      <c r="I571" s="261"/>
      <c r="J571" s="261" t="n">
        <v>0</v>
      </c>
      <c r="K571" s="261"/>
      <c r="L571" s="261" t="n">
        <v>0</v>
      </c>
      <c r="M571" s="258" t="n">
        <v>0</v>
      </c>
      <c r="N571" s="261" t="n">
        <v>0</v>
      </c>
      <c r="O571" s="135"/>
    </row>
    <row r="572" customFormat="false" ht="18.75" hidden="false" customHeight="false" outlineLevel="0" collapsed="false">
      <c r="A572" s="135"/>
      <c r="B572" s="143"/>
      <c r="C572" s="143"/>
      <c r="D572" s="143"/>
      <c r="E572" s="259"/>
      <c r="F572" s="259"/>
      <c r="G572" s="260" t="s">
        <v>71</v>
      </c>
      <c r="H572" s="155"/>
      <c r="I572" s="261"/>
      <c r="J572" s="261" t="n">
        <v>0</v>
      </c>
      <c r="K572" s="261"/>
      <c r="L572" s="261" t="n">
        <v>0</v>
      </c>
      <c r="M572" s="258" t="n">
        <v>0</v>
      </c>
      <c r="N572" s="261" t="n">
        <v>0</v>
      </c>
      <c r="O572" s="135"/>
    </row>
    <row r="573" customFormat="false" ht="18.75" hidden="false" customHeight="false" outlineLevel="0" collapsed="false">
      <c r="A573" s="135"/>
      <c r="B573" s="227" t="s">
        <v>161</v>
      </c>
      <c r="C573" s="227"/>
      <c r="D573" s="130" t="n">
        <v>92270</v>
      </c>
      <c r="E573" s="131"/>
      <c r="F573" s="176" t="s">
        <v>162</v>
      </c>
      <c r="G573" s="176"/>
      <c r="H573" s="133" t="n">
        <v>40</v>
      </c>
      <c r="I573" s="148" t="n">
        <v>427088.141</v>
      </c>
      <c r="J573" s="148" t="n">
        <v>36500</v>
      </c>
      <c r="K573" s="148" t="n">
        <v>10000</v>
      </c>
      <c r="L573" s="148" t="n">
        <v>0</v>
      </c>
      <c r="M573" s="148" t="n">
        <v>0</v>
      </c>
      <c r="N573" s="148" t="n">
        <v>473588.141</v>
      </c>
      <c r="O573" s="126" t="n">
        <v>1</v>
      </c>
    </row>
    <row r="574" customFormat="false" ht="18.75" hidden="false" customHeight="false" outlineLevel="0" collapsed="false">
      <c r="A574" s="135"/>
      <c r="B574" s="143"/>
      <c r="C574" s="143"/>
      <c r="D574" s="143"/>
      <c r="E574" s="259"/>
      <c r="F574" s="259"/>
      <c r="G574" s="260" t="s">
        <v>68</v>
      </c>
      <c r="H574" s="155" t="n">
        <v>40</v>
      </c>
      <c r="I574" s="261" t="n">
        <v>427088.141</v>
      </c>
      <c r="J574" s="258" t="n">
        <v>36500</v>
      </c>
      <c r="K574" s="261" t="n">
        <v>10000</v>
      </c>
      <c r="L574" s="261" t="n">
        <v>0</v>
      </c>
      <c r="M574" s="258" t="n">
        <v>0</v>
      </c>
      <c r="N574" s="261" t="n">
        <v>473588.141</v>
      </c>
      <c r="O574" s="126" t="n">
        <v>1</v>
      </c>
    </row>
    <row r="575" customFormat="false" ht="18.75" hidden="false" customHeight="false" outlineLevel="0" collapsed="false">
      <c r="A575" s="135"/>
      <c r="B575" s="143"/>
      <c r="C575" s="143"/>
      <c r="D575" s="143"/>
      <c r="E575" s="259"/>
      <c r="F575" s="259"/>
      <c r="G575" s="260" t="s">
        <v>69</v>
      </c>
      <c r="H575" s="155"/>
      <c r="I575" s="261" t="n">
        <v>0</v>
      </c>
      <c r="J575" s="258" t="n">
        <v>0</v>
      </c>
      <c r="K575" s="261" t="n">
        <v>0</v>
      </c>
      <c r="L575" s="261"/>
      <c r="M575" s="258" t="n">
        <v>0</v>
      </c>
      <c r="N575" s="261" t="n">
        <v>0</v>
      </c>
      <c r="O575" s="126" t="n">
        <v>1</v>
      </c>
    </row>
    <row r="576" customFormat="false" ht="18.75" hidden="false" customHeight="false" outlineLevel="0" collapsed="false">
      <c r="A576" s="135"/>
      <c r="B576" s="143"/>
      <c r="C576" s="143"/>
      <c r="D576" s="143"/>
      <c r="E576" s="259"/>
      <c r="F576" s="259"/>
      <c r="G576" s="260" t="s">
        <v>70</v>
      </c>
      <c r="H576" s="155"/>
      <c r="I576" s="261"/>
      <c r="J576" s="258" t="n">
        <v>0</v>
      </c>
      <c r="K576" s="261" t="n">
        <v>0</v>
      </c>
      <c r="L576" s="261"/>
      <c r="M576" s="258" t="n">
        <v>0</v>
      </c>
      <c r="N576" s="261" t="n">
        <v>0</v>
      </c>
      <c r="O576" s="135"/>
    </row>
    <row r="577" customFormat="false" ht="18.75" hidden="false" customHeight="false" outlineLevel="0" collapsed="false">
      <c r="A577" s="135"/>
      <c r="B577" s="143"/>
      <c r="C577" s="143"/>
      <c r="D577" s="143"/>
      <c r="E577" s="259"/>
      <c r="F577" s="259"/>
      <c r="G577" s="260" t="s">
        <v>71</v>
      </c>
      <c r="H577" s="155"/>
      <c r="I577" s="261"/>
      <c r="J577" s="258" t="n">
        <v>0</v>
      </c>
      <c r="K577" s="261" t="n">
        <v>0</v>
      </c>
      <c r="L577" s="261"/>
      <c r="M577" s="258"/>
      <c r="N577" s="261"/>
      <c r="O577" s="135"/>
    </row>
    <row r="578" customFormat="false" ht="18.75" hidden="false" customHeight="false" outlineLevel="0" collapsed="false">
      <c r="A578" s="135"/>
      <c r="B578" s="227" t="s">
        <v>163</v>
      </c>
      <c r="C578" s="227"/>
      <c r="D578" s="130" t="n">
        <v>93090</v>
      </c>
      <c r="E578" s="131"/>
      <c r="F578" s="176" t="s">
        <v>164</v>
      </c>
      <c r="G578" s="176"/>
      <c r="H578" s="133" t="n">
        <v>306</v>
      </c>
      <c r="I578" s="148" t="n">
        <v>3086125.9246</v>
      </c>
      <c r="J578" s="148" t="n">
        <v>183945</v>
      </c>
      <c r="K578" s="148" t="n">
        <v>15000</v>
      </c>
      <c r="L578" s="148" t="n">
        <v>154000</v>
      </c>
      <c r="M578" s="148" t="n">
        <v>0</v>
      </c>
      <c r="N578" s="148" t="n">
        <v>3439070.9246</v>
      </c>
      <c r="O578" s="126" t="n">
        <v>1</v>
      </c>
    </row>
    <row r="579" customFormat="false" ht="18.75" hidden="false" customHeight="false" outlineLevel="0" collapsed="false">
      <c r="A579" s="135"/>
      <c r="B579" s="143"/>
      <c r="C579" s="143"/>
      <c r="D579" s="143"/>
      <c r="E579" s="259"/>
      <c r="F579" s="259"/>
      <c r="G579" s="260" t="s">
        <v>68</v>
      </c>
      <c r="H579" s="155" t="n">
        <v>306</v>
      </c>
      <c r="I579" s="261" t="n">
        <v>3086125.9246</v>
      </c>
      <c r="J579" s="261" t="n">
        <v>183945</v>
      </c>
      <c r="K579" s="261" t="n">
        <v>15000</v>
      </c>
      <c r="L579" s="261" t="n">
        <v>150000</v>
      </c>
      <c r="M579" s="258" t="n">
        <v>0</v>
      </c>
      <c r="N579" s="261" t="n">
        <v>3435070.9246</v>
      </c>
      <c r="O579" s="126" t="n">
        <v>1</v>
      </c>
    </row>
    <row r="580" customFormat="false" ht="18.75" hidden="false" customHeight="false" outlineLevel="0" collapsed="false">
      <c r="A580" s="135"/>
      <c r="B580" s="143"/>
      <c r="C580" s="143"/>
      <c r="D580" s="143"/>
      <c r="E580" s="259"/>
      <c r="F580" s="259"/>
      <c r="G580" s="260" t="s">
        <v>69</v>
      </c>
      <c r="H580" s="155"/>
      <c r="I580" s="261" t="n">
        <v>0</v>
      </c>
      <c r="J580" s="261" t="n">
        <v>0</v>
      </c>
      <c r="K580" s="261" t="n">
        <v>0</v>
      </c>
      <c r="L580" s="261" t="n">
        <v>4000</v>
      </c>
      <c r="M580" s="258" t="n">
        <v>0</v>
      </c>
      <c r="N580" s="261" t="n">
        <v>4000</v>
      </c>
      <c r="O580" s="126" t="n">
        <v>1</v>
      </c>
    </row>
    <row r="581" customFormat="false" ht="18.75" hidden="false" customHeight="false" outlineLevel="0" collapsed="false">
      <c r="A581" s="135"/>
      <c r="B581" s="143"/>
      <c r="C581" s="143"/>
      <c r="D581" s="143"/>
      <c r="E581" s="259"/>
      <c r="F581" s="259"/>
      <c r="G581" s="260" t="s">
        <v>70</v>
      </c>
      <c r="H581" s="155"/>
      <c r="I581" s="261"/>
      <c r="J581" s="261" t="n">
        <v>0</v>
      </c>
      <c r="K581" s="261" t="n">
        <v>0</v>
      </c>
      <c r="L581" s="261"/>
      <c r="M581" s="258" t="n">
        <v>0</v>
      </c>
      <c r="N581" s="261" t="n">
        <v>0</v>
      </c>
      <c r="O581" s="135"/>
    </row>
    <row r="582" customFormat="false" ht="18.75" hidden="false" customHeight="false" outlineLevel="0" collapsed="false">
      <c r="A582" s="135"/>
      <c r="B582" s="143"/>
      <c r="C582" s="143"/>
      <c r="D582" s="143"/>
      <c r="E582" s="259"/>
      <c r="F582" s="259"/>
      <c r="G582" s="260" t="s">
        <v>71</v>
      </c>
      <c r="H582" s="155"/>
      <c r="I582" s="261"/>
      <c r="J582" s="261" t="n">
        <v>0</v>
      </c>
      <c r="K582" s="261" t="n">
        <v>0</v>
      </c>
      <c r="L582" s="261"/>
      <c r="M582" s="258" t="n">
        <v>0</v>
      </c>
      <c r="N582" s="261" t="n">
        <v>0</v>
      </c>
      <c r="O582" s="126" t="n">
        <v>1</v>
      </c>
    </row>
    <row r="583" customFormat="false" ht="18.75" hidden="false" customHeight="false" outlineLevel="0" collapsed="false">
      <c r="A583" s="135"/>
      <c r="B583" s="227" t="s">
        <v>165</v>
      </c>
      <c r="C583" s="227"/>
      <c r="D583" s="130" t="n">
        <v>94290</v>
      </c>
      <c r="E583" s="131"/>
      <c r="F583" s="176" t="s">
        <v>166</v>
      </c>
      <c r="G583" s="176"/>
      <c r="H583" s="133" t="n">
        <v>70</v>
      </c>
      <c r="I583" s="148" t="n">
        <v>799885.8205</v>
      </c>
      <c r="J583" s="148" t="n">
        <v>31935</v>
      </c>
      <c r="K583" s="148" t="n">
        <v>15000</v>
      </c>
      <c r="L583" s="148" t="n">
        <v>100000</v>
      </c>
      <c r="M583" s="148" t="n">
        <v>0</v>
      </c>
      <c r="N583" s="148" t="n">
        <v>946820.8205</v>
      </c>
      <c r="O583" s="126" t="n">
        <v>1</v>
      </c>
    </row>
    <row r="584" customFormat="false" ht="18.75" hidden="false" customHeight="false" outlineLevel="0" collapsed="false">
      <c r="A584" s="135"/>
      <c r="B584" s="143"/>
      <c r="C584" s="143"/>
      <c r="D584" s="143"/>
      <c r="E584" s="259"/>
      <c r="F584" s="259"/>
      <c r="G584" s="260" t="s">
        <v>68</v>
      </c>
      <c r="H584" s="155" t="n">
        <v>70</v>
      </c>
      <c r="I584" s="261" t="n">
        <v>749885.8205</v>
      </c>
      <c r="J584" s="261" t="n">
        <v>31935</v>
      </c>
      <c r="K584" s="261" t="n">
        <v>15000</v>
      </c>
      <c r="L584" s="261" t="n">
        <v>100000</v>
      </c>
      <c r="M584" s="258" t="n">
        <v>0</v>
      </c>
      <c r="N584" s="261" t="n">
        <v>896820.8205</v>
      </c>
      <c r="O584" s="126" t="n">
        <v>1</v>
      </c>
    </row>
    <row r="585" customFormat="false" ht="18.75" hidden="false" customHeight="false" outlineLevel="0" collapsed="false">
      <c r="A585" s="135"/>
      <c r="B585" s="143"/>
      <c r="C585" s="143"/>
      <c r="D585" s="143"/>
      <c r="E585" s="259"/>
      <c r="F585" s="259"/>
      <c r="G585" s="260" t="s">
        <v>69</v>
      </c>
      <c r="H585" s="155"/>
      <c r="I585" s="261" t="n">
        <v>50000</v>
      </c>
      <c r="J585" s="261" t="n">
        <v>0</v>
      </c>
      <c r="K585" s="261" t="n">
        <v>0</v>
      </c>
      <c r="L585" s="261" t="n">
        <v>0</v>
      </c>
      <c r="M585" s="261" t="n">
        <v>0</v>
      </c>
      <c r="N585" s="261" t="n">
        <v>50000</v>
      </c>
      <c r="O585" s="126" t="n">
        <v>1</v>
      </c>
    </row>
  </sheetData>
  <autoFilter ref="A5:N150">
    <filterColumn colId="13">
      <filters>
        <filter val="1"/>
      </filters>
    </filterColumn>
  </autoFilter>
  <mergeCells count="133">
    <mergeCell ref="C2:I2"/>
    <mergeCell ref="C3:F3"/>
    <mergeCell ref="F4:G4"/>
    <mergeCell ref="D11:F11"/>
    <mergeCell ref="E16:F16"/>
    <mergeCell ref="E21:F21"/>
    <mergeCell ref="D26:F26"/>
    <mergeCell ref="D31:F31"/>
    <mergeCell ref="E36:F36"/>
    <mergeCell ref="E41:F41"/>
    <mergeCell ref="E45:F45"/>
    <mergeCell ref="E49:F49"/>
    <mergeCell ref="E53:F53"/>
    <mergeCell ref="E57:F57"/>
    <mergeCell ref="E61:F61"/>
    <mergeCell ref="D66:F66"/>
    <mergeCell ref="D71:F71"/>
    <mergeCell ref="D76:F76"/>
    <mergeCell ref="E81:F81"/>
    <mergeCell ref="E86:F86"/>
    <mergeCell ref="D91:F91"/>
    <mergeCell ref="E96:F96"/>
    <mergeCell ref="E101:F101"/>
    <mergeCell ref="E106:F106"/>
    <mergeCell ref="E111:F111"/>
    <mergeCell ref="E116:F116"/>
    <mergeCell ref="E121:F121"/>
    <mergeCell ref="E126:F126"/>
    <mergeCell ref="D132:F132"/>
    <mergeCell ref="D137:F137"/>
    <mergeCell ref="E142:F142"/>
    <mergeCell ref="E147:F147"/>
    <mergeCell ref="E152:F152"/>
    <mergeCell ref="D157:F157"/>
    <mergeCell ref="E162:F162"/>
    <mergeCell ref="E167:F167"/>
    <mergeCell ref="E172:F172"/>
    <mergeCell ref="D177:F177"/>
    <mergeCell ref="E182:F182"/>
    <mergeCell ref="E186:F186"/>
    <mergeCell ref="E190:F190"/>
    <mergeCell ref="D195:F195"/>
    <mergeCell ref="E200:F200"/>
    <mergeCell ref="E205:F205"/>
    <mergeCell ref="D210:F210"/>
    <mergeCell ref="E215:F215"/>
    <mergeCell ref="E220:F220"/>
    <mergeCell ref="E225:F225"/>
    <mergeCell ref="E229:F229"/>
    <mergeCell ref="D234:F234"/>
    <mergeCell ref="D239:F239"/>
    <mergeCell ref="E244:F244"/>
    <mergeCell ref="E249:F249"/>
    <mergeCell ref="E253:F253"/>
    <mergeCell ref="D258:F258"/>
    <mergeCell ref="E263:F263"/>
    <mergeCell ref="E268:F268"/>
    <mergeCell ref="E273:F273"/>
    <mergeCell ref="E278:F278"/>
    <mergeCell ref="C287:I287"/>
    <mergeCell ref="C288:F288"/>
    <mergeCell ref="F289:G289"/>
    <mergeCell ref="B291:E291"/>
    <mergeCell ref="D296:F296"/>
    <mergeCell ref="E299:F299"/>
    <mergeCell ref="E302:F302"/>
    <mergeCell ref="D304:F304"/>
    <mergeCell ref="D307:F307"/>
    <mergeCell ref="E310:F310"/>
    <mergeCell ref="D312:F312"/>
    <mergeCell ref="D314:F314"/>
    <mergeCell ref="D316:F316"/>
    <mergeCell ref="E319:F319"/>
    <mergeCell ref="D322:F322"/>
    <mergeCell ref="E326:F326"/>
    <mergeCell ref="E330:F330"/>
    <mergeCell ref="D336:F336"/>
    <mergeCell ref="D341:F341"/>
    <mergeCell ref="E346:F346"/>
    <mergeCell ref="D351:F351"/>
    <mergeCell ref="E356:F356"/>
    <mergeCell ref="D360:F360"/>
    <mergeCell ref="E365:F365"/>
    <mergeCell ref="E370:F370"/>
    <mergeCell ref="D375:F375"/>
    <mergeCell ref="E380:F380"/>
    <mergeCell ref="E385:F385"/>
    <mergeCell ref="E390:F390"/>
    <mergeCell ref="E394:F394"/>
    <mergeCell ref="D399:F399"/>
    <mergeCell ref="D404:F404"/>
    <mergeCell ref="E409:F409"/>
    <mergeCell ref="D414:F414"/>
    <mergeCell ref="E419:F419"/>
    <mergeCell ref="E424:F424"/>
    <mergeCell ref="E429:F429"/>
    <mergeCell ref="E434:F434"/>
    <mergeCell ref="D444:J444"/>
    <mergeCell ref="D445:G445"/>
    <mergeCell ref="G446:H446"/>
    <mergeCell ref="C448:F448"/>
    <mergeCell ref="E453:G453"/>
    <mergeCell ref="F456:G456"/>
    <mergeCell ref="F459:G459"/>
    <mergeCell ref="E461:G461"/>
    <mergeCell ref="E463:G463"/>
    <mergeCell ref="F467:G467"/>
    <mergeCell ref="E471:G471"/>
    <mergeCell ref="E473:G473"/>
    <mergeCell ref="E475:G475"/>
    <mergeCell ref="F478:G478"/>
    <mergeCell ref="E481:G481"/>
    <mergeCell ref="F485:G485"/>
    <mergeCell ref="F489:G489"/>
    <mergeCell ref="E494:G494"/>
    <mergeCell ref="E499:G499"/>
    <mergeCell ref="F504:G504"/>
    <mergeCell ref="E509:G509"/>
    <mergeCell ref="F514:G514"/>
    <mergeCell ref="E518:G518"/>
    <mergeCell ref="F523:G523"/>
    <mergeCell ref="F528:G528"/>
    <mergeCell ref="E533:G533"/>
    <mergeCell ref="F538:G538"/>
    <mergeCell ref="F543:G543"/>
    <mergeCell ref="F548:G548"/>
    <mergeCell ref="E553:G553"/>
    <mergeCell ref="F558:G558"/>
    <mergeCell ref="E563:G563"/>
    <mergeCell ref="F568:G568"/>
    <mergeCell ref="F573:G573"/>
    <mergeCell ref="F578:G578"/>
    <mergeCell ref="F583:G5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35" activeCellId="0" sqref="H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7"/>
    <col collapsed="false" customWidth="true" hidden="false" outlineLevel="0" max="3" min="3" style="1" width="12.42"/>
    <col collapsed="false" customWidth="true" hidden="false" outlineLevel="0" max="4" min="4" style="1" width="36.99"/>
    <col collapsed="false" customWidth="true" hidden="false" outlineLevel="0" max="5" min="5" style="1" width="26.7"/>
    <col collapsed="false" customWidth="true" hidden="false" outlineLevel="0" max="6" min="6" style="1" width="22.99"/>
    <col collapsed="false" customWidth="true" hidden="false" outlineLevel="0" max="7" min="7" style="1" width="26.99"/>
    <col collapsed="false" customWidth="true" hidden="false" outlineLevel="0" max="8" min="8" style="1" width="24.28"/>
    <col collapsed="false" customWidth="true" hidden="true" outlineLevel="0" max="9" min="9" style="1" width="1.28"/>
    <col collapsed="false" customWidth="true" hidden="false" outlineLevel="0" max="10" min="10" style="1" width="27.42"/>
    <col collapsed="false" customWidth="true" hidden="true" outlineLevel="0" max="11" min="11" style="1" width="14.14"/>
    <col collapsed="false" customWidth="true" hidden="false" outlineLevel="0" max="12" min="12" style="1" width="25.56"/>
    <col collapsed="false" customWidth="true" hidden="true" outlineLevel="0" max="13" min="13" style="1" width="0.56"/>
    <col collapsed="false" customWidth="false" hidden="false" outlineLevel="0" max="15" min="14" style="285" width="11.42"/>
    <col collapsed="false" customWidth="true" hidden="false" outlineLevel="0" max="16" min="16" style="285" width="15.85"/>
    <col collapsed="false" customWidth="true" hidden="false" outlineLevel="0" max="17" min="17" style="285" width="28.56"/>
    <col collapsed="false" customWidth="false" hidden="false" outlineLevel="0" max="257" min="18" style="285" width="11.42"/>
  </cols>
  <sheetData>
    <row r="1" customFormat="false" ht="3.75" hidden="false" customHeight="true" outlineLevel="0" collapsed="false"/>
    <row r="2" customFormat="false" ht="80.25" hidden="false" customHeight="true" outlineLevel="0" collapsed="false">
      <c r="B2" s="286" t="s">
        <v>171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5" t="n">
        <v>1</v>
      </c>
    </row>
    <row r="3" s="135" customFormat="true" ht="37.5" hidden="false" customHeight="true" outlineLevel="0" collapsed="false">
      <c r="B3" s="287"/>
      <c r="C3" s="288"/>
      <c r="D3" s="288"/>
      <c r="E3" s="288" t="n">
        <v>2026</v>
      </c>
      <c r="F3" s="288"/>
      <c r="G3" s="288"/>
      <c r="H3" s="288"/>
      <c r="I3" s="289"/>
      <c r="J3" s="290" t="s">
        <v>172</v>
      </c>
      <c r="K3" s="290"/>
      <c r="L3" s="291" t="s">
        <v>173</v>
      </c>
      <c r="M3" s="291"/>
      <c r="N3" s="135" t="n">
        <v>1</v>
      </c>
    </row>
    <row r="4" s="135" customFormat="true" ht="59.25" hidden="false" customHeight="true" outlineLevel="0" collapsed="false">
      <c r="B4" s="292" t="s">
        <v>174</v>
      </c>
      <c r="C4" s="293" t="s">
        <v>175</v>
      </c>
      <c r="D4" s="292" t="s">
        <v>176</v>
      </c>
      <c r="E4" s="294" t="s">
        <v>177</v>
      </c>
      <c r="F4" s="294" t="s">
        <v>178</v>
      </c>
      <c r="G4" s="295" t="s">
        <v>179</v>
      </c>
      <c r="H4" s="294" t="s">
        <v>180</v>
      </c>
      <c r="I4" s="296" t="s">
        <v>181</v>
      </c>
      <c r="J4" s="297" t="n">
        <v>2027</v>
      </c>
      <c r="K4" s="298" t="s">
        <v>182</v>
      </c>
      <c r="L4" s="298" t="n">
        <v>2028</v>
      </c>
      <c r="M4" s="298" t="s">
        <v>183</v>
      </c>
      <c r="N4" s="135" t="n">
        <v>1</v>
      </c>
    </row>
    <row r="5" s="135" customFormat="true" ht="18" hidden="true" customHeight="true" outlineLevel="0" collapsed="false">
      <c r="B5" s="299" t="n">
        <v>16304</v>
      </c>
      <c r="C5" s="300" t="s">
        <v>184</v>
      </c>
      <c r="D5" s="300"/>
      <c r="E5" s="301" t="n">
        <v>0</v>
      </c>
      <c r="F5" s="301" t="n">
        <v>0</v>
      </c>
      <c r="G5" s="301" t="n">
        <v>0</v>
      </c>
      <c r="H5" s="301" t="n">
        <v>0</v>
      </c>
      <c r="I5" s="301" t="n">
        <v>0</v>
      </c>
      <c r="J5" s="301" t="n">
        <v>0</v>
      </c>
      <c r="K5" s="301" t="n">
        <v>0</v>
      </c>
      <c r="L5" s="301" t="n">
        <v>0</v>
      </c>
      <c r="M5" s="296"/>
      <c r="N5" s="135" t="n">
        <v>1</v>
      </c>
    </row>
    <row r="6" s="72" customFormat="true" ht="15.75" hidden="true" customHeight="false" outlineLevel="0" collapsed="false">
      <c r="B6" s="302"/>
      <c r="C6" s="303" t="n">
        <v>1</v>
      </c>
      <c r="D6" s="304"/>
      <c r="E6" s="305" t="n">
        <v>0</v>
      </c>
      <c r="F6" s="306" t="n">
        <v>0</v>
      </c>
      <c r="G6" s="306" t="n">
        <v>0</v>
      </c>
      <c r="H6" s="307" t="n">
        <v>0</v>
      </c>
      <c r="I6" s="306"/>
      <c r="J6" s="308" t="n">
        <v>0</v>
      </c>
      <c r="K6" s="306" t="n">
        <v>0</v>
      </c>
      <c r="L6" s="305" t="n">
        <v>0</v>
      </c>
      <c r="M6" s="309"/>
      <c r="N6" s="72" t="n">
        <v>1</v>
      </c>
    </row>
    <row r="7" s="310" customFormat="true" ht="15.75" hidden="true" customHeight="false" outlineLevel="0" collapsed="false">
      <c r="B7" s="302"/>
      <c r="C7" s="311" t="n">
        <v>2</v>
      </c>
      <c r="D7" s="312" t="s">
        <v>185</v>
      </c>
      <c r="E7" s="305" t="n">
        <v>0</v>
      </c>
      <c r="F7" s="313" t="n">
        <v>0</v>
      </c>
      <c r="G7" s="305" t="n">
        <v>0</v>
      </c>
      <c r="H7" s="307" t="n">
        <v>0</v>
      </c>
      <c r="I7" s="307"/>
      <c r="J7" s="314" t="n">
        <v>0</v>
      </c>
      <c r="K7" s="307" t="n">
        <v>0</v>
      </c>
      <c r="L7" s="307" t="n">
        <v>0</v>
      </c>
      <c r="M7" s="309"/>
      <c r="N7" s="310" t="n">
        <v>1</v>
      </c>
    </row>
    <row r="8" customFormat="false" ht="47.25" hidden="true" customHeight="false" outlineLevel="0" collapsed="false">
      <c r="B8" s="315" t="n">
        <v>17504</v>
      </c>
      <c r="C8" s="316" t="s">
        <v>186</v>
      </c>
      <c r="D8" s="317"/>
      <c r="E8" s="318" t="n">
        <v>0</v>
      </c>
      <c r="F8" s="318" t="n">
        <v>0</v>
      </c>
      <c r="G8" s="318"/>
      <c r="H8" s="318" t="n">
        <v>0</v>
      </c>
      <c r="I8" s="318"/>
      <c r="J8" s="318"/>
      <c r="K8" s="318"/>
      <c r="L8" s="318"/>
      <c r="M8" s="319" t="n">
        <v>0</v>
      </c>
    </row>
    <row r="9" customFormat="false" ht="18" hidden="true" customHeight="false" outlineLevel="0" collapsed="false">
      <c r="B9" s="287"/>
      <c r="C9" s="320"/>
      <c r="D9" s="321" t="s">
        <v>187</v>
      </c>
      <c r="E9" s="322" t="n">
        <v>0</v>
      </c>
      <c r="F9" s="322" t="n">
        <v>0</v>
      </c>
      <c r="G9" s="322"/>
      <c r="H9" s="322" t="n">
        <v>0</v>
      </c>
      <c r="I9" s="322"/>
      <c r="J9" s="322"/>
      <c r="K9" s="322"/>
      <c r="L9" s="322"/>
      <c r="M9" s="323"/>
    </row>
    <row r="10" customFormat="false" ht="18" hidden="true" customHeight="false" outlineLevel="0" collapsed="false">
      <c r="B10" s="287"/>
      <c r="C10" s="320"/>
      <c r="D10" s="321" t="s">
        <v>187</v>
      </c>
      <c r="E10" s="322" t="n">
        <v>0</v>
      </c>
      <c r="F10" s="322" t="n">
        <v>0</v>
      </c>
      <c r="G10" s="322"/>
      <c r="H10" s="322" t="n">
        <v>0</v>
      </c>
      <c r="I10" s="322"/>
      <c r="J10" s="322"/>
      <c r="K10" s="322"/>
      <c r="L10" s="322"/>
      <c r="M10" s="323"/>
    </row>
    <row r="11" customFormat="false" ht="18" hidden="true" customHeight="false" outlineLevel="0" collapsed="false">
      <c r="B11" s="287"/>
      <c r="C11" s="320"/>
      <c r="D11" s="324" t="s">
        <v>187</v>
      </c>
      <c r="E11" s="322" t="n">
        <v>0</v>
      </c>
      <c r="F11" s="322" t="n">
        <v>0</v>
      </c>
      <c r="G11" s="322"/>
      <c r="H11" s="322" t="n">
        <v>0</v>
      </c>
      <c r="I11" s="322"/>
      <c r="J11" s="322"/>
      <c r="K11" s="322"/>
      <c r="L11" s="322"/>
      <c r="M11" s="323"/>
      <c r="N11" s="325"/>
    </row>
    <row r="12" customFormat="false" ht="18" hidden="true" customHeight="false" outlineLevel="0" collapsed="false">
      <c r="B12" s="287"/>
      <c r="C12" s="320"/>
      <c r="D12" s="324" t="s">
        <v>187</v>
      </c>
      <c r="E12" s="322" t="n">
        <v>0</v>
      </c>
      <c r="F12" s="322" t="n">
        <v>0</v>
      </c>
      <c r="G12" s="322"/>
      <c r="H12" s="322" t="n">
        <v>0</v>
      </c>
      <c r="I12" s="322"/>
      <c r="J12" s="322"/>
      <c r="K12" s="322"/>
      <c r="L12" s="322"/>
      <c r="M12" s="323"/>
    </row>
    <row r="13" customFormat="false" ht="18" hidden="true" customHeight="false" outlineLevel="0" collapsed="false">
      <c r="B13" s="287"/>
      <c r="C13" s="320"/>
      <c r="D13" s="326" t="s">
        <v>187</v>
      </c>
      <c r="E13" s="322" t="n">
        <v>0</v>
      </c>
      <c r="F13" s="322" t="n">
        <v>0</v>
      </c>
      <c r="G13" s="322"/>
      <c r="H13" s="322" t="n">
        <v>0</v>
      </c>
      <c r="I13" s="322"/>
      <c r="J13" s="322"/>
      <c r="K13" s="322"/>
      <c r="L13" s="322"/>
      <c r="M13" s="323"/>
    </row>
    <row r="14" customFormat="false" ht="18" hidden="true" customHeight="false" outlineLevel="0" collapsed="false">
      <c r="B14" s="287"/>
      <c r="C14" s="320"/>
      <c r="D14" s="327" t="s">
        <v>187</v>
      </c>
      <c r="E14" s="322"/>
      <c r="F14" s="327"/>
      <c r="G14" s="327"/>
      <c r="H14" s="327"/>
      <c r="I14" s="327"/>
      <c r="J14" s="327"/>
      <c r="K14" s="327"/>
      <c r="L14" s="327"/>
      <c r="M14" s="323"/>
    </row>
    <row r="15" customFormat="false" ht="18" hidden="true" customHeight="false" outlineLevel="0" collapsed="false">
      <c r="B15" s="287"/>
      <c r="C15" s="320"/>
      <c r="D15" s="327" t="s">
        <v>187</v>
      </c>
      <c r="E15" s="327"/>
      <c r="F15" s="327"/>
      <c r="G15" s="327"/>
      <c r="H15" s="327"/>
      <c r="I15" s="327"/>
      <c r="J15" s="327"/>
      <c r="K15" s="327"/>
      <c r="L15" s="327"/>
      <c r="M15" s="323"/>
    </row>
    <row r="16" customFormat="false" ht="18" hidden="true" customHeight="false" outlineLevel="0" collapsed="false">
      <c r="B16" s="287"/>
      <c r="C16" s="320"/>
      <c r="D16" s="327" t="s">
        <v>187</v>
      </c>
      <c r="E16" s="327"/>
      <c r="F16" s="327"/>
      <c r="G16" s="327"/>
      <c r="H16" s="327"/>
      <c r="I16" s="327"/>
      <c r="J16" s="327"/>
      <c r="K16" s="327"/>
      <c r="L16" s="327"/>
      <c r="M16" s="323"/>
    </row>
    <row r="17" customFormat="false" ht="18" hidden="true" customHeight="false" outlineLevel="0" collapsed="false">
      <c r="B17" s="287"/>
      <c r="C17" s="320"/>
      <c r="D17" s="327" t="s">
        <v>187</v>
      </c>
      <c r="E17" s="327"/>
      <c r="F17" s="327"/>
      <c r="G17" s="327"/>
      <c r="H17" s="327"/>
      <c r="I17" s="327"/>
      <c r="J17" s="327"/>
      <c r="K17" s="327"/>
      <c r="L17" s="327"/>
      <c r="M17" s="323"/>
    </row>
    <row r="18" customFormat="false" ht="18" hidden="false" customHeight="true" outlineLevel="0" collapsed="false">
      <c r="B18" s="299" t="n">
        <v>18004</v>
      </c>
      <c r="C18" s="328" t="s">
        <v>188</v>
      </c>
      <c r="D18" s="328"/>
      <c r="E18" s="301" t="n">
        <v>50000</v>
      </c>
      <c r="F18" s="301" t="n">
        <v>0</v>
      </c>
      <c r="G18" s="301" t="n">
        <v>50000</v>
      </c>
      <c r="H18" s="301" t="n">
        <v>0</v>
      </c>
      <c r="I18" s="301" t="n">
        <v>0</v>
      </c>
      <c r="J18" s="301" t="n">
        <v>700000</v>
      </c>
      <c r="K18" s="301" t="n">
        <v>0</v>
      </c>
      <c r="L18" s="301" t="n">
        <v>695000</v>
      </c>
      <c r="M18" s="301" t="n">
        <v>0</v>
      </c>
      <c r="N18" s="285" t="n">
        <v>1</v>
      </c>
    </row>
    <row r="19" customFormat="false" ht="18" hidden="false" customHeight="false" outlineLevel="0" collapsed="false">
      <c r="B19" s="287"/>
      <c r="C19" s="329" t="n">
        <v>1</v>
      </c>
      <c r="D19" s="330" t="s">
        <v>189</v>
      </c>
      <c r="E19" s="331" t="n">
        <v>0</v>
      </c>
      <c r="F19" s="332" t="n">
        <v>0</v>
      </c>
      <c r="G19" s="333" t="n">
        <v>0</v>
      </c>
      <c r="H19" s="332" t="n">
        <v>0</v>
      </c>
      <c r="I19" s="332"/>
      <c r="J19" s="334"/>
      <c r="K19" s="332" t="n">
        <v>0</v>
      </c>
      <c r="L19" s="332" t="n">
        <v>0</v>
      </c>
      <c r="M19" s="323"/>
    </row>
    <row r="20" customFormat="false" ht="31.5" hidden="false" customHeight="false" outlineLevel="0" collapsed="false">
      <c r="B20" s="287"/>
      <c r="C20" s="335" t="n">
        <v>2</v>
      </c>
      <c r="D20" s="336" t="s">
        <v>190</v>
      </c>
      <c r="E20" s="331" t="n">
        <v>50000</v>
      </c>
      <c r="F20" s="332" t="n">
        <v>0</v>
      </c>
      <c r="G20" s="333" t="n">
        <v>50000</v>
      </c>
      <c r="H20" s="332" t="n">
        <v>0</v>
      </c>
      <c r="I20" s="332"/>
      <c r="J20" s="333" t="n">
        <v>450000</v>
      </c>
      <c r="K20" s="332"/>
      <c r="L20" s="333" t="n">
        <v>495000</v>
      </c>
      <c r="M20" s="337"/>
      <c r="N20" s="285" t="n">
        <v>1</v>
      </c>
    </row>
    <row r="21" customFormat="false" ht="31.5" hidden="true" customHeight="false" outlineLevel="0" collapsed="false">
      <c r="A21" s="310"/>
      <c r="B21" s="338"/>
      <c r="C21" s="339"/>
      <c r="D21" s="340" t="s">
        <v>191</v>
      </c>
      <c r="E21" s="333" t="n">
        <v>0</v>
      </c>
      <c r="F21" s="333"/>
      <c r="G21" s="333" t="n">
        <v>0</v>
      </c>
      <c r="H21" s="333"/>
      <c r="I21" s="333"/>
      <c r="J21" s="333"/>
      <c r="K21" s="332"/>
      <c r="L21" s="333"/>
      <c r="M21" s="337"/>
    </row>
    <row r="22" customFormat="false" ht="15.75" hidden="true" customHeight="false" outlineLevel="0" collapsed="false">
      <c r="A22" s="310"/>
      <c r="B22" s="338"/>
      <c r="C22" s="341" t="n">
        <v>3</v>
      </c>
      <c r="D22" s="342" t="s">
        <v>192</v>
      </c>
      <c r="E22" s="333" t="n">
        <v>0</v>
      </c>
      <c r="F22" s="333"/>
      <c r="G22" s="333" t="n">
        <v>0</v>
      </c>
      <c r="H22" s="333" t="n">
        <v>0</v>
      </c>
      <c r="I22" s="333"/>
      <c r="J22" s="333"/>
      <c r="K22" s="333"/>
      <c r="L22" s="333" t="n">
        <v>0</v>
      </c>
      <c r="M22" s="337"/>
    </row>
    <row r="23" customFormat="false" ht="31.5" hidden="true" customHeight="false" outlineLevel="0" collapsed="false">
      <c r="A23" s="310"/>
      <c r="B23" s="338"/>
      <c r="C23" s="341" t="n">
        <v>4</v>
      </c>
      <c r="D23" s="342" t="s">
        <v>193</v>
      </c>
      <c r="E23" s="343" t="n">
        <v>0</v>
      </c>
      <c r="F23" s="343"/>
      <c r="G23" s="333"/>
      <c r="H23" s="333" t="n">
        <v>0</v>
      </c>
      <c r="I23" s="333"/>
      <c r="J23" s="333" t="n">
        <v>0</v>
      </c>
      <c r="K23" s="333"/>
      <c r="L23" s="333" t="n">
        <v>0</v>
      </c>
      <c r="M23" s="337"/>
    </row>
    <row r="24" customFormat="false" ht="31.5" hidden="false" customHeight="false" outlineLevel="0" collapsed="false">
      <c r="A24" s="310"/>
      <c r="B24" s="338"/>
      <c r="C24" s="341" t="n">
        <v>5</v>
      </c>
      <c r="D24" s="340" t="s">
        <v>194</v>
      </c>
      <c r="E24" s="343" t="n">
        <v>0</v>
      </c>
      <c r="F24" s="343"/>
      <c r="G24" s="333"/>
      <c r="H24" s="333"/>
      <c r="I24" s="333"/>
      <c r="J24" s="333" t="n">
        <v>250000</v>
      </c>
      <c r="K24" s="333"/>
      <c r="L24" s="333" t="n">
        <v>200000</v>
      </c>
      <c r="M24" s="337"/>
      <c r="N24" s="285" t="n">
        <v>1</v>
      </c>
    </row>
    <row r="25" customFormat="false" ht="18" hidden="false" customHeight="false" outlineLevel="0" collapsed="false">
      <c r="B25" s="287"/>
      <c r="C25" s="329" t="n">
        <v>6</v>
      </c>
      <c r="D25" s="344" t="s">
        <v>195</v>
      </c>
      <c r="E25" s="345" t="n">
        <v>0</v>
      </c>
      <c r="F25" s="346"/>
      <c r="G25" s="346"/>
      <c r="H25" s="346" t="n">
        <v>0</v>
      </c>
      <c r="I25" s="346"/>
      <c r="J25" s="308"/>
      <c r="K25" s="308"/>
      <c r="L25" s="308"/>
      <c r="M25" s="337"/>
    </row>
    <row r="26" customFormat="false" ht="18" hidden="true" customHeight="false" outlineLevel="0" collapsed="false">
      <c r="B26" s="287"/>
      <c r="C26" s="329" t="n">
        <v>7</v>
      </c>
      <c r="D26" s="347"/>
      <c r="E26" s="345" t="n">
        <v>0</v>
      </c>
      <c r="F26" s="346" t="n">
        <v>0</v>
      </c>
      <c r="G26" s="346" t="n">
        <v>0</v>
      </c>
      <c r="H26" s="346" t="n">
        <v>0</v>
      </c>
      <c r="I26" s="346"/>
      <c r="J26" s="348" t="n">
        <v>0</v>
      </c>
      <c r="K26" s="348"/>
      <c r="L26" s="348" t="n">
        <v>0</v>
      </c>
      <c r="M26" s="337"/>
    </row>
    <row r="27" customFormat="false" ht="18" hidden="true" customHeight="false" outlineLevel="0" collapsed="false">
      <c r="B27" s="287"/>
      <c r="C27" s="329" t="n">
        <v>8</v>
      </c>
      <c r="D27" s="347"/>
      <c r="E27" s="345" t="n">
        <v>0</v>
      </c>
      <c r="F27" s="346" t="n">
        <v>0</v>
      </c>
      <c r="G27" s="346" t="n">
        <v>0</v>
      </c>
      <c r="H27" s="346" t="n">
        <v>0</v>
      </c>
      <c r="I27" s="346"/>
      <c r="J27" s="348" t="n">
        <v>0</v>
      </c>
      <c r="K27" s="348" t="n">
        <v>0</v>
      </c>
      <c r="L27" s="348" t="n">
        <v>0</v>
      </c>
      <c r="M27" s="337"/>
    </row>
    <row r="28" customFormat="false" ht="18" hidden="true" customHeight="false" outlineLevel="0" collapsed="false">
      <c r="B28" s="287"/>
      <c r="C28" s="329" t="n">
        <v>9</v>
      </c>
      <c r="D28" s="347"/>
      <c r="E28" s="345" t="n">
        <v>0</v>
      </c>
      <c r="F28" s="346"/>
      <c r="G28" s="332"/>
      <c r="H28" s="332"/>
      <c r="I28" s="332"/>
      <c r="J28" s="332" t="n">
        <v>0</v>
      </c>
      <c r="K28" s="332"/>
      <c r="L28" s="332"/>
      <c r="M28" s="337"/>
    </row>
    <row r="29" customFormat="false" ht="18" hidden="true" customHeight="false" outlineLevel="0" collapsed="false">
      <c r="B29" s="287"/>
      <c r="C29" s="329" t="n">
        <v>10</v>
      </c>
      <c r="D29" s="347" t="s">
        <v>196</v>
      </c>
      <c r="E29" s="345" t="n">
        <v>0</v>
      </c>
      <c r="F29" s="346" t="n">
        <v>0</v>
      </c>
      <c r="G29" s="332" t="n">
        <v>0</v>
      </c>
      <c r="H29" s="332" t="n">
        <v>0</v>
      </c>
      <c r="I29" s="332"/>
      <c r="J29" s="332"/>
      <c r="K29" s="332"/>
      <c r="L29" s="332"/>
      <c r="M29" s="337"/>
    </row>
    <row r="30" customFormat="false" ht="18" hidden="true" customHeight="false" outlineLevel="0" collapsed="false">
      <c r="B30" s="287"/>
      <c r="C30" s="349" t="n">
        <v>11</v>
      </c>
      <c r="D30" s="350" t="s">
        <v>195</v>
      </c>
      <c r="E30" s="345" t="n">
        <v>0</v>
      </c>
      <c r="F30" s="346" t="n">
        <v>0</v>
      </c>
      <c r="G30" s="346" t="n">
        <v>0</v>
      </c>
      <c r="H30" s="346" t="n">
        <v>0</v>
      </c>
      <c r="I30" s="351"/>
      <c r="J30" s="352" t="n">
        <v>0</v>
      </c>
      <c r="K30" s="352"/>
      <c r="L30" s="352" t="n">
        <v>0</v>
      </c>
      <c r="M30" s="337"/>
    </row>
    <row r="31" s="358" customFormat="true" ht="20.25" hidden="false" customHeight="true" outlineLevel="0" collapsed="false">
      <c r="A31" s="353"/>
      <c r="B31" s="354" t="n">
        <v>18164</v>
      </c>
      <c r="C31" s="355" t="s">
        <v>197</v>
      </c>
      <c r="D31" s="355"/>
      <c r="E31" s="356" t="n">
        <v>5736364</v>
      </c>
      <c r="F31" s="356" t="n">
        <v>452050</v>
      </c>
      <c r="G31" s="356" t="n">
        <v>4550000</v>
      </c>
      <c r="H31" s="356" t="n">
        <v>734314</v>
      </c>
      <c r="I31" s="357" t="n">
        <v>0</v>
      </c>
      <c r="J31" s="356" t="n">
        <v>5598333</v>
      </c>
      <c r="K31" s="357" t="n">
        <v>0</v>
      </c>
      <c r="L31" s="356" t="n">
        <v>5253333</v>
      </c>
      <c r="M31" s="357" t="n">
        <v>0</v>
      </c>
      <c r="N31" s="358" t="n">
        <v>1</v>
      </c>
    </row>
    <row r="32" s="310" customFormat="true" ht="15.75" hidden="false" customHeight="false" outlineLevel="0" collapsed="false">
      <c r="B32" s="338"/>
      <c r="C32" s="339" t="n">
        <v>1</v>
      </c>
      <c r="D32" s="359" t="s">
        <v>198</v>
      </c>
      <c r="E32" s="308" t="n">
        <v>0</v>
      </c>
      <c r="F32" s="360" t="n">
        <v>0</v>
      </c>
      <c r="G32" s="360" t="n">
        <v>0</v>
      </c>
      <c r="H32" s="308" t="n">
        <v>0</v>
      </c>
      <c r="I32" s="308"/>
      <c r="J32" s="308"/>
      <c r="K32" s="308"/>
      <c r="L32" s="308"/>
      <c r="M32" s="361"/>
    </row>
    <row r="33" s="310" customFormat="true" ht="15.75" hidden="false" customHeight="false" outlineLevel="0" collapsed="false">
      <c r="B33" s="338"/>
      <c r="C33" s="339" t="n">
        <v>2</v>
      </c>
      <c r="D33" s="362" t="s">
        <v>199</v>
      </c>
      <c r="E33" s="308" t="n">
        <v>0</v>
      </c>
      <c r="F33" s="360" t="n">
        <v>0</v>
      </c>
      <c r="G33" s="360"/>
      <c r="H33" s="308" t="n">
        <v>0</v>
      </c>
      <c r="I33" s="308"/>
      <c r="J33" s="308"/>
      <c r="K33" s="308"/>
      <c r="L33" s="308"/>
      <c r="M33" s="361"/>
    </row>
    <row r="34" s="310" customFormat="true" ht="15.75" hidden="false" customHeight="false" outlineLevel="0" collapsed="false">
      <c r="B34" s="338"/>
      <c r="C34" s="339" t="n">
        <v>5</v>
      </c>
      <c r="D34" s="363" t="s">
        <v>200</v>
      </c>
      <c r="E34" s="308" t="n">
        <v>298331</v>
      </c>
      <c r="F34" s="360" t="n">
        <v>60300</v>
      </c>
      <c r="G34" s="360" t="n">
        <v>0</v>
      </c>
      <c r="H34" s="308" t="n">
        <v>238031</v>
      </c>
      <c r="I34" s="308"/>
      <c r="J34" s="308" t="n">
        <v>435000</v>
      </c>
      <c r="K34" s="308"/>
      <c r="L34" s="308" t="n">
        <v>200000</v>
      </c>
      <c r="M34" s="361"/>
      <c r="N34" s="310" t="n">
        <v>1</v>
      </c>
    </row>
    <row r="35" s="310" customFormat="true" ht="31.5" hidden="false" customHeight="false" outlineLevel="0" collapsed="false">
      <c r="B35" s="338"/>
      <c r="C35" s="339" t="n">
        <v>6</v>
      </c>
      <c r="D35" s="363" t="s">
        <v>201</v>
      </c>
      <c r="E35" s="308" t="n">
        <v>3948333</v>
      </c>
      <c r="F35" s="360" t="n">
        <v>391750</v>
      </c>
      <c r="G35" s="360" t="n">
        <v>3060300</v>
      </c>
      <c r="H35" s="308" t="n">
        <v>496283</v>
      </c>
      <c r="I35" s="308"/>
      <c r="J35" s="308" t="n">
        <v>3948333</v>
      </c>
      <c r="K35" s="308"/>
      <c r="L35" s="308" t="n">
        <v>3948333</v>
      </c>
      <c r="M35" s="361"/>
      <c r="N35" s="310" t="n">
        <v>1</v>
      </c>
    </row>
    <row r="36" s="310" customFormat="true" ht="30" hidden="false" customHeight="false" outlineLevel="0" collapsed="false">
      <c r="B36" s="338"/>
      <c r="C36" s="339"/>
      <c r="D36" s="364" t="s">
        <v>202</v>
      </c>
      <c r="E36" s="308" t="n">
        <v>0</v>
      </c>
      <c r="F36" s="360"/>
      <c r="G36" s="360" t="n">
        <v>0</v>
      </c>
      <c r="H36" s="308"/>
      <c r="I36" s="308"/>
      <c r="J36" s="308"/>
      <c r="K36" s="308"/>
      <c r="L36" s="308"/>
      <c r="M36" s="361"/>
    </row>
    <row r="37" s="310" customFormat="true" ht="31.5" hidden="false" customHeight="false" outlineLevel="0" collapsed="false">
      <c r="B37" s="338"/>
      <c r="C37" s="339"/>
      <c r="D37" s="365" t="s">
        <v>203</v>
      </c>
      <c r="E37" s="308" t="n">
        <v>1100000</v>
      </c>
      <c r="F37" s="360"/>
      <c r="G37" s="360" t="n">
        <v>1100000</v>
      </c>
      <c r="H37" s="308"/>
      <c r="I37" s="308"/>
      <c r="J37" s="308" t="n">
        <v>1000000</v>
      </c>
      <c r="K37" s="308"/>
      <c r="L37" s="308" t="n">
        <v>800000</v>
      </c>
      <c r="M37" s="361"/>
      <c r="N37" s="310" t="n">
        <v>1</v>
      </c>
    </row>
    <row r="38" s="310" customFormat="true" ht="31.5" hidden="false" customHeight="false" outlineLevel="0" collapsed="false">
      <c r="B38" s="338"/>
      <c r="C38" s="339"/>
      <c r="D38" s="366" t="s">
        <v>204</v>
      </c>
      <c r="E38" s="308" t="n">
        <v>99700</v>
      </c>
      <c r="F38" s="360"/>
      <c r="G38" s="360" t="n">
        <v>99700</v>
      </c>
      <c r="H38" s="308"/>
      <c r="I38" s="308"/>
      <c r="J38" s="308"/>
      <c r="K38" s="308"/>
      <c r="L38" s="308"/>
      <c r="M38" s="361"/>
      <c r="N38" s="310" t="n">
        <v>1</v>
      </c>
    </row>
    <row r="39" s="310" customFormat="true" ht="31.5" hidden="false" customHeight="false" outlineLevel="0" collapsed="false">
      <c r="B39" s="338"/>
      <c r="C39" s="339"/>
      <c r="D39" s="366" t="s">
        <v>205</v>
      </c>
      <c r="E39" s="308" t="n">
        <v>100000</v>
      </c>
      <c r="F39" s="360"/>
      <c r="G39" s="360" t="n">
        <v>100000</v>
      </c>
      <c r="H39" s="308"/>
      <c r="I39" s="308"/>
      <c r="J39" s="308" t="n">
        <v>100000</v>
      </c>
      <c r="K39" s="308"/>
      <c r="L39" s="308" t="n">
        <v>190000</v>
      </c>
      <c r="M39" s="361"/>
      <c r="N39" s="310" t="n">
        <v>1</v>
      </c>
    </row>
    <row r="40" s="310" customFormat="true" ht="15.75" hidden="false" customHeight="false" outlineLevel="0" collapsed="false">
      <c r="B40" s="338"/>
      <c r="C40" s="339"/>
      <c r="D40" s="366" t="s">
        <v>206</v>
      </c>
      <c r="E40" s="308" t="n">
        <v>100000</v>
      </c>
      <c r="F40" s="360"/>
      <c r="G40" s="360" t="n">
        <v>100000</v>
      </c>
      <c r="H40" s="308"/>
      <c r="I40" s="308"/>
      <c r="J40" s="308"/>
      <c r="K40" s="308"/>
      <c r="L40" s="308"/>
      <c r="M40" s="361"/>
    </row>
    <row r="41" s="310" customFormat="true" ht="31.5" hidden="false" customHeight="false" outlineLevel="0" collapsed="false">
      <c r="B41" s="338"/>
      <c r="C41" s="339"/>
      <c r="D41" s="365" t="s">
        <v>207</v>
      </c>
      <c r="E41" s="308" t="n">
        <v>70000</v>
      </c>
      <c r="F41" s="360"/>
      <c r="G41" s="360" t="n">
        <v>70000</v>
      </c>
      <c r="H41" s="308"/>
      <c r="I41" s="308"/>
      <c r="J41" s="308" t="n">
        <v>115000</v>
      </c>
      <c r="K41" s="308"/>
      <c r="L41" s="308" t="n">
        <v>115000</v>
      </c>
      <c r="M41" s="361"/>
      <c r="N41" s="310" t="n">
        <v>1</v>
      </c>
    </row>
    <row r="42" s="310" customFormat="true" ht="31.5" hidden="false" customHeight="false" outlineLevel="0" collapsed="false">
      <c r="B42" s="338"/>
      <c r="C42" s="339"/>
      <c r="D42" s="367" t="s">
        <v>208</v>
      </c>
      <c r="E42" s="308" t="n">
        <v>20000</v>
      </c>
      <c r="F42" s="360"/>
      <c r="G42" s="360" t="n">
        <v>20000</v>
      </c>
      <c r="H42" s="308"/>
      <c r="I42" s="308"/>
      <c r="J42" s="308"/>
      <c r="K42" s="308"/>
      <c r="L42" s="308"/>
      <c r="M42" s="361"/>
      <c r="N42" s="310" t="n">
        <v>1</v>
      </c>
    </row>
    <row r="43" s="310" customFormat="true" ht="30" hidden="true" customHeight="false" outlineLevel="0" collapsed="false">
      <c r="B43" s="338"/>
      <c r="C43" s="339" t="n">
        <v>7</v>
      </c>
      <c r="D43" s="368" t="s">
        <v>209</v>
      </c>
      <c r="E43" s="308" t="n">
        <v>0</v>
      </c>
      <c r="F43" s="360" t="n">
        <v>0</v>
      </c>
      <c r="G43" s="360" t="n">
        <v>0</v>
      </c>
      <c r="H43" s="308" t="n">
        <v>0</v>
      </c>
      <c r="I43" s="308"/>
      <c r="J43" s="308" t="n">
        <v>0</v>
      </c>
      <c r="K43" s="308"/>
      <c r="L43" s="308"/>
      <c r="M43" s="361"/>
    </row>
    <row r="44" customFormat="false" ht="45" hidden="true" customHeight="false" outlineLevel="0" collapsed="false">
      <c r="B44" s="287"/>
      <c r="C44" s="335" t="n">
        <v>8</v>
      </c>
      <c r="D44" s="369" t="s">
        <v>210</v>
      </c>
      <c r="E44" s="308" t="n">
        <v>0</v>
      </c>
      <c r="F44" s="370" t="n">
        <v>0</v>
      </c>
      <c r="G44" s="370" t="n">
        <v>0</v>
      </c>
      <c r="H44" s="308" t="n">
        <v>0</v>
      </c>
      <c r="I44" s="371"/>
      <c r="J44" s="371"/>
      <c r="K44" s="371"/>
      <c r="L44" s="371"/>
      <c r="M44" s="337"/>
    </row>
    <row r="45" customFormat="false" ht="18" hidden="true" customHeight="false" outlineLevel="0" collapsed="false">
      <c r="B45" s="287"/>
      <c r="C45" s="335"/>
      <c r="D45" s="350"/>
      <c r="E45" s="308" t="n">
        <v>0</v>
      </c>
      <c r="F45" s="372"/>
      <c r="G45" s="372"/>
      <c r="H45" s="373"/>
      <c r="I45" s="371"/>
      <c r="J45" s="374"/>
      <c r="K45" s="374"/>
      <c r="L45" s="374"/>
      <c r="M45" s="337"/>
    </row>
    <row r="46" customFormat="false" ht="18" hidden="true" customHeight="true" outlineLevel="0" collapsed="false">
      <c r="B46" s="375" t="n">
        <v>66325</v>
      </c>
      <c r="C46" s="300" t="s">
        <v>211</v>
      </c>
      <c r="D46" s="300"/>
      <c r="E46" s="301" t="n">
        <v>0</v>
      </c>
      <c r="F46" s="301" t="n">
        <v>0</v>
      </c>
      <c r="G46" s="301" t="n">
        <v>0</v>
      </c>
      <c r="H46" s="301" t="n">
        <v>0</v>
      </c>
      <c r="I46" s="318" t="n">
        <v>0</v>
      </c>
      <c r="J46" s="318" t="n">
        <v>0</v>
      </c>
      <c r="K46" s="318" t="n">
        <v>0</v>
      </c>
      <c r="L46" s="318" t="n">
        <v>0</v>
      </c>
      <c r="M46" s="318" t="n">
        <v>0</v>
      </c>
    </row>
    <row r="47" customFormat="false" ht="15.75" hidden="true" customHeight="false" outlineLevel="0" collapsed="false">
      <c r="B47" s="323"/>
      <c r="C47" s="376" t="n">
        <v>1</v>
      </c>
      <c r="D47" s="350"/>
      <c r="E47" s="377" t="n">
        <v>0</v>
      </c>
      <c r="F47" s="370"/>
      <c r="G47" s="370"/>
      <c r="H47" s="370" t="n">
        <v>0</v>
      </c>
      <c r="I47" s="370"/>
      <c r="J47" s="372" t="n">
        <v>0</v>
      </c>
      <c r="K47" s="372" t="n">
        <v>0</v>
      </c>
      <c r="L47" s="372" t="n">
        <v>0</v>
      </c>
      <c r="M47" s="337"/>
    </row>
    <row r="48" s="1" customFormat="true" ht="15.75" hidden="true" customHeight="false" outlineLevel="0" collapsed="false">
      <c r="B48" s="338"/>
      <c r="C48" s="378" t="n">
        <v>2</v>
      </c>
      <c r="D48" s="350"/>
      <c r="E48" s="377" t="n">
        <v>0</v>
      </c>
      <c r="F48" s="370" t="n">
        <v>0</v>
      </c>
      <c r="G48" s="370"/>
      <c r="H48" s="370" t="n">
        <v>0</v>
      </c>
      <c r="I48" s="370"/>
      <c r="J48" s="372" t="n">
        <v>0</v>
      </c>
      <c r="K48" s="372"/>
      <c r="L48" s="372" t="n">
        <v>0</v>
      </c>
      <c r="M48" s="361"/>
    </row>
    <row r="49" s="1" customFormat="true" ht="15.75" hidden="true" customHeight="false" outlineLevel="0" collapsed="false">
      <c r="B49" s="338"/>
      <c r="C49" s="378" t="n">
        <v>3</v>
      </c>
      <c r="D49" s="350"/>
      <c r="E49" s="377" t="n">
        <v>0</v>
      </c>
      <c r="F49" s="370" t="n">
        <v>0</v>
      </c>
      <c r="G49" s="370"/>
      <c r="H49" s="370" t="n">
        <v>0</v>
      </c>
      <c r="I49" s="351"/>
      <c r="J49" s="352"/>
      <c r="K49" s="352"/>
      <c r="L49" s="352"/>
      <c r="M49" s="361"/>
    </row>
    <row r="50" s="1" customFormat="true" ht="15.75" hidden="true" customHeight="false" outlineLevel="0" collapsed="false">
      <c r="B50" s="338"/>
      <c r="C50" s="376" t="n">
        <v>4</v>
      </c>
      <c r="D50" s="350"/>
      <c r="E50" s="377" t="n">
        <v>0</v>
      </c>
      <c r="F50" s="370" t="n">
        <v>0</v>
      </c>
      <c r="G50" s="370"/>
      <c r="H50" s="370" t="n">
        <v>0</v>
      </c>
      <c r="I50" s="351"/>
      <c r="J50" s="351"/>
      <c r="K50" s="351"/>
      <c r="L50" s="351"/>
      <c r="M50" s="361"/>
    </row>
    <row r="51" s="1" customFormat="true" ht="15.75" hidden="true" customHeight="false" outlineLevel="0" collapsed="false">
      <c r="B51" s="338"/>
      <c r="C51" s="378" t="n">
        <v>5</v>
      </c>
      <c r="D51" s="350"/>
      <c r="E51" s="377" t="n">
        <v>0</v>
      </c>
      <c r="F51" s="370" t="n">
        <v>0</v>
      </c>
      <c r="G51" s="370"/>
      <c r="H51" s="370" t="n">
        <v>0</v>
      </c>
      <c r="I51" s="351"/>
      <c r="J51" s="351"/>
      <c r="K51" s="351"/>
      <c r="L51" s="351"/>
      <c r="M51" s="361"/>
    </row>
    <row r="52" s="1" customFormat="true" ht="15.75" hidden="true" customHeight="false" outlineLevel="0" collapsed="false">
      <c r="B52" s="338"/>
      <c r="C52" s="378" t="n">
        <v>6</v>
      </c>
      <c r="D52" s="350"/>
      <c r="E52" s="377" t="n">
        <v>0</v>
      </c>
      <c r="F52" s="370" t="n">
        <v>0</v>
      </c>
      <c r="G52" s="370"/>
      <c r="H52" s="370" t="n">
        <v>0</v>
      </c>
      <c r="I52" s="351"/>
      <c r="J52" s="351"/>
      <c r="K52" s="351"/>
      <c r="L52" s="351"/>
      <c r="M52" s="361"/>
    </row>
    <row r="53" s="1" customFormat="true" ht="15.75" hidden="true" customHeight="false" outlineLevel="0" collapsed="false">
      <c r="B53" s="338"/>
      <c r="C53" s="376" t="n">
        <v>7</v>
      </c>
      <c r="D53" s="350"/>
      <c r="E53" s="377" t="n">
        <v>0</v>
      </c>
      <c r="F53" s="370" t="n">
        <v>0</v>
      </c>
      <c r="G53" s="370"/>
      <c r="H53" s="370" t="n">
        <v>0</v>
      </c>
      <c r="I53" s="371"/>
      <c r="J53" s="371"/>
      <c r="K53" s="371"/>
      <c r="L53" s="371"/>
      <c r="M53" s="361"/>
    </row>
    <row r="54" s="1" customFormat="true" ht="15.75" hidden="true" customHeight="false" outlineLevel="0" collapsed="false">
      <c r="B54" s="338"/>
      <c r="C54" s="378" t="n">
        <v>8</v>
      </c>
      <c r="D54" s="379"/>
      <c r="E54" s="377" t="n">
        <v>0</v>
      </c>
      <c r="F54" s="370" t="n">
        <v>0</v>
      </c>
      <c r="G54" s="370"/>
      <c r="H54" s="370" t="n">
        <v>0</v>
      </c>
      <c r="I54" s="371"/>
      <c r="J54" s="371"/>
      <c r="K54" s="371"/>
      <c r="L54" s="371"/>
      <c r="M54" s="361"/>
    </row>
    <row r="55" s="1" customFormat="true" ht="15.75" hidden="true" customHeight="false" outlineLevel="0" collapsed="false">
      <c r="B55" s="338"/>
      <c r="C55" s="378" t="n">
        <v>9</v>
      </c>
      <c r="D55" s="379"/>
      <c r="E55" s="377" t="n">
        <v>0</v>
      </c>
      <c r="F55" s="370" t="n">
        <v>0</v>
      </c>
      <c r="G55" s="370"/>
      <c r="H55" s="370" t="n">
        <v>0</v>
      </c>
      <c r="I55" s="371"/>
      <c r="J55" s="371"/>
      <c r="K55" s="371"/>
      <c r="L55" s="371"/>
      <c r="M55" s="338"/>
    </row>
    <row r="56" s="1" customFormat="true" ht="15.75" hidden="true" customHeight="false" outlineLevel="0" collapsed="false">
      <c r="A56" s="1" t="s">
        <v>212</v>
      </c>
      <c r="B56" s="338"/>
      <c r="C56" s="376" t="n">
        <v>10</v>
      </c>
      <c r="D56" s="379"/>
      <c r="E56" s="377" t="n">
        <v>0</v>
      </c>
      <c r="F56" s="370" t="n">
        <v>0</v>
      </c>
      <c r="G56" s="370"/>
      <c r="H56" s="370" t="n">
        <v>0</v>
      </c>
      <c r="I56" s="371"/>
      <c r="J56" s="371"/>
      <c r="K56" s="371"/>
      <c r="L56" s="371"/>
      <c r="M56" s="338"/>
    </row>
    <row r="57" s="1" customFormat="true" ht="15.75" hidden="true" customHeight="false" outlineLevel="0" collapsed="false">
      <c r="B57" s="338"/>
      <c r="C57" s="378" t="n">
        <v>11</v>
      </c>
      <c r="D57" s="379"/>
      <c r="E57" s="377" t="n">
        <v>0</v>
      </c>
      <c r="F57" s="370" t="n">
        <v>0</v>
      </c>
      <c r="G57" s="370"/>
      <c r="H57" s="370" t="n">
        <v>0</v>
      </c>
      <c r="I57" s="371"/>
      <c r="J57" s="371"/>
      <c r="K57" s="371"/>
      <c r="L57" s="371"/>
      <c r="M57" s="338"/>
    </row>
    <row r="58" s="1" customFormat="true" ht="15.75" hidden="true" customHeight="false" outlineLevel="0" collapsed="false">
      <c r="B58" s="338"/>
      <c r="C58" s="378" t="n">
        <v>12</v>
      </c>
      <c r="D58" s="379"/>
      <c r="E58" s="377" t="n">
        <v>0</v>
      </c>
      <c r="F58" s="370" t="n">
        <v>0</v>
      </c>
      <c r="G58" s="370"/>
      <c r="H58" s="370" t="n">
        <v>0</v>
      </c>
      <c r="I58" s="371"/>
      <c r="J58" s="371"/>
      <c r="K58" s="371"/>
      <c r="L58" s="371"/>
      <c r="M58" s="338"/>
    </row>
    <row r="59" s="1" customFormat="true" ht="18" hidden="true" customHeight="true" outlineLevel="0" collapsed="false">
      <c r="B59" s="375" t="n">
        <v>66525</v>
      </c>
      <c r="C59" s="300" t="s">
        <v>213</v>
      </c>
      <c r="D59" s="300"/>
      <c r="E59" s="301" t="n">
        <v>0</v>
      </c>
      <c r="F59" s="301" t="n">
        <v>0</v>
      </c>
      <c r="G59" s="301" t="n">
        <v>0</v>
      </c>
      <c r="H59" s="301" t="n">
        <v>0</v>
      </c>
      <c r="I59" s="318" t="n">
        <v>0</v>
      </c>
      <c r="J59" s="301" t="n">
        <v>0</v>
      </c>
      <c r="K59" s="318" t="n">
        <v>0</v>
      </c>
      <c r="L59" s="318" t="n">
        <v>0</v>
      </c>
      <c r="M59" s="318" t="n">
        <v>0</v>
      </c>
    </row>
    <row r="60" s="1" customFormat="true" ht="15.75" hidden="true" customHeight="false" outlineLevel="0" collapsed="false">
      <c r="B60" s="338"/>
      <c r="C60" s="376" t="n">
        <v>3</v>
      </c>
      <c r="D60" s="380" t="s">
        <v>196</v>
      </c>
      <c r="E60" s="308" t="n">
        <v>0</v>
      </c>
      <c r="F60" s="381" t="n">
        <v>0</v>
      </c>
      <c r="G60" s="381" t="n">
        <v>0</v>
      </c>
      <c r="H60" s="308" t="n">
        <v>0</v>
      </c>
      <c r="I60" s="381"/>
      <c r="J60" s="382"/>
      <c r="K60" s="381"/>
      <c r="L60" s="381" t="n">
        <v>0</v>
      </c>
      <c r="M60" s="338"/>
    </row>
    <row r="61" s="1" customFormat="true" ht="15.75" hidden="true" customHeight="false" outlineLevel="0" collapsed="false">
      <c r="B61" s="338"/>
      <c r="C61" s="376" t="n">
        <v>4</v>
      </c>
      <c r="D61" s="383"/>
      <c r="E61" s="351" t="n">
        <v>0</v>
      </c>
      <c r="F61" s="381"/>
      <c r="G61" s="381"/>
      <c r="H61" s="381"/>
      <c r="I61" s="381"/>
      <c r="J61" s="381" t="n">
        <v>0</v>
      </c>
      <c r="K61" s="381"/>
      <c r="L61" s="381" t="n">
        <v>0</v>
      </c>
      <c r="M61" s="338"/>
    </row>
    <row r="62" s="1" customFormat="true" ht="15.75" hidden="true" customHeight="false" outlineLevel="0" collapsed="false">
      <c r="B62" s="338"/>
      <c r="C62" s="376" t="n">
        <v>5</v>
      </c>
      <c r="D62" s="383"/>
      <c r="E62" s="351" t="n">
        <v>0</v>
      </c>
      <c r="F62" s="381"/>
      <c r="G62" s="381"/>
      <c r="H62" s="381"/>
      <c r="I62" s="381"/>
      <c r="J62" s="381" t="n">
        <v>0</v>
      </c>
      <c r="K62" s="381"/>
      <c r="L62" s="381" t="n">
        <v>0</v>
      </c>
      <c r="M62" s="338"/>
    </row>
    <row r="63" s="1" customFormat="true" ht="15.75" hidden="true" customHeight="false" outlineLevel="0" collapsed="false">
      <c r="B63" s="338"/>
      <c r="C63" s="376" t="n">
        <v>6</v>
      </c>
      <c r="D63" s="384" t="s">
        <v>196</v>
      </c>
      <c r="E63" s="351" t="n">
        <v>0</v>
      </c>
      <c r="F63" s="381" t="n">
        <v>0</v>
      </c>
      <c r="G63" s="381" t="n">
        <v>0</v>
      </c>
      <c r="H63" s="381" t="n">
        <v>0</v>
      </c>
      <c r="I63" s="381"/>
      <c r="J63" s="381"/>
      <c r="K63" s="381"/>
      <c r="L63" s="381"/>
      <c r="M63" s="338"/>
    </row>
    <row r="64" s="1" customFormat="true" ht="18" hidden="true" customHeight="true" outlineLevel="0" collapsed="false">
      <c r="B64" s="375" t="n">
        <v>92020</v>
      </c>
      <c r="C64" s="300" t="s">
        <v>214</v>
      </c>
      <c r="D64" s="300"/>
      <c r="E64" s="301" t="n">
        <v>0</v>
      </c>
      <c r="F64" s="301" t="n">
        <v>0</v>
      </c>
      <c r="G64" s="301" t="n">
        <v>0</v>
      </c>
      <c r="H64" s="301" t="n">
        <v>0</v>
      </c>
      <c r="I64" s="357" t="n">
        <v>0</v>
      </c>
      <c r="J64" s="357" t="n">
        <v>0</v>
      </c>
      <c r="K64" s="357" t="n">
        <v>0</v>
      </c>
      <c r="L64" s="357" t="n">
        <v>0</v>
      </c>
      <c r="M64" s="357" t="n">
        <v>0</v>
      </c>
    </row>
    <row r="65" s="1" customFormat="true" ht="15.75" hidden="true" customHeight="false" outlineLevel="0" collapsed="false">
      <c r="B65" s="338"/>
      <c r="C65" s="376" t="n">
        <v>1</v>
      </c>
      <c r="D65" s="385" t="s">
        <v>215</v>
      </c>
      <c r="E65" s="308" t="n">
        <v>0</v>
      </c>
      <c r="F65" s="308" t="n">
        <v>0</v>
      </c>
      <c r="G65" s="308" t="n">
        <v>0</v>
      </c>
      <c r="H65" s="386" t="n">
        <v>0</v>
      </c>
      <c r="I65" s="308" t="n">
        <v>0</v>
      </c>
      <c r="J65" s="308"/>
      <c r="K65" s="305"/>
      <c r="L65" s="308"/>
      <c r="M65" s="387"/>
      <c r="N65" s="388"/>
    </row>
    <row r="66" customFormat="false" ht="47.25" hidden="true" customHeight="false" outlineLevel="0" collapsed="false">
      <c r="B66" s="323"/>
      <c r="C66" s="376" t="n">
        <v>2</v>
      </c>
      <c r="D66" s="385" t="s">
        <v>216</v>
      </c>
      <c r="E66" s="308" t="n">
        <v>0</v>
      </c>
      <c r="F66" s="308" t="n">
        <v>0</v>
      </c>
      <c r="G66" s="308" t="n">
        <v>0</v>
      </c>
      <c r="H66" s="308" t="n">
        <v>0</v>
      </c>
      <c r="I66" s="308" t="n">
        <v>0</v>
      </c>
      <c r="J66" s="305" t="n">
        <v>0</v>
      </c>
      <c r="K66" s="305" t="n">
        <v>0</v>
      </c>
      <c r="L66" s="305" t="n">
        <v>0</v>
      </c>
      <c r="M66" s="389" t="n">
        <v>0</v>
      </c>
      <c r="N66" s="390"/>
    </row>
    <row r="67" customFormat="false" ht="15" hidden="true" customHeight="false" outlineLevel="0" collapsed="false">
      <c r="B67" s="323"/>
      <c r="C67" s="378" t="n">
        <v>3</v>
      </c>
      <c r="D67" s="384" t="s">
        <v>217</v>
      </c>
      <c r="E67" s="351" t="n">
        <v>0</v>
      </c>
      <c r="F67" s="391" t="n">
        <v>0</v>
      </c>
      <c r="G67" s="391" t="n">
        <v>0</v>
      </c>
      <c r="H67" s="391" t="n">
        <v>0</v>
      </c>
      <c r="I67" s="351"/>
      <c r="J67" s="373" t="n">
        <v>0</v>
      </c>
      <c r="K67" s="352"/>
      <c r="L67" s="373" t="n">
        <v>0</v>
      </c>
      <c r="M67" s="392"/>
      <c r="N67" s="390"/>
    </row>
    <row r="68" customFormat="false" ht="15" hidden="true" customHeight="false" outlineLevel="0" collapsed="false">
      <c r="B68" s="323"/>
      <c r="C68" s="378" t="n">
        <v>4</v>
      </c>
      <c r="D68" s="384" t="s">
        <v>196</v>
      </c>
      <c r="E68" s="351" t="n">
        <v>0</v>
      </c>
      <c r="F68" s="393" t="n">
        <v>0</v>
      </c>
      <c r="G68" s="391" t="n">
        <v>0</v>
      </c>
      <c r="H68" s="351" t="n">
        <v>0</v>
      </c>
      <c r="I68" s="351"/>
      <c r="J68" s="351"/>
      <c r="K68" s="351"/>
      <c r="L68" s="351"/>
      <c r="M68" s="323"/>
    </row>
    <row r="69" customFormat="false" ht="18" hidden="true" customHeight="true" outlineLevel="0" collapsed="false">
      <c r="B69" s="375" t="n">
        <v>73013</v>
      </c>
      <c r="C69" s="300" t="s">
        <v>218</v>
      </c>
      <c r="D69" s="300"/>
      <c r="E69" s="301" t="n">
        <v>0</v>
      </c>
      <c r="F69" s="301" t="n">
        <v>0</v>
      </c>
      <c r="G69" s="301" t="n">
        <v>0</v>
      </c>
      <c r="H69" s="301" t="n">
        <v>0</v>
      </c>
      <c r="I69" s="301" t="n">
        <v>0</v>
      </c>
      <c r="J69" s="301" t="n">
        <v>0</v>
      </c>
      <c r="K69" s="301" t="n">
        <v>0</v>
      </c>
      <c r="L69" s="301" t="n">
        <v>0</v>
      </c>
      <c r="M69" s="301" t="n">
        <v>0</v>
      </c>
    </row>
    <row r="70" customFormat="false" ht="15" hidden="true" customHeight="false" outlineLevel="0" collapsed="false">
      <c r="B70" s="323"/>
      <c r="C70" s="376" t="n">
        <v>1</v>
      </c>
      <c r="D70" s="384" t="s">
        <v>219</v>
      </c>
      <c r="E70" s="351" t="n">
        <v>0</v>
      </c>
      <c r="F70" s="391" t="n">
        <v>0</v>
      </c>
      <c r="G70" s="391" t="n">
        <v>0</v>
      </c>
      <c r="H70" s="391" t="n">
        <v>0</v>
      </c>
      <c r="I70" s="391"/>
      <c r="J70" s="373" t="n">
        <v>0</v>
      </c>
      <c r="K70" s="373"/>
      <c r="L70" s="373" t="n">
        <v>0</v>
      </c>
      <c r="M70" s="323"/>
    </row>
    <row r="71" customFormat="false" ht="28.5" hidden="true" customHeight="false" outlineLevel="0" collapsed="false">
      <c r="B71" s="323"/>
      <c r="C71" s="376" t="n">
        <v>2</v>
      </c>
      <c r="D71" s="384" t="s">
        <v>220</v>
      </c>
      <c r="E71" s="351" t="n">
        <v>0</v>
      </c>
      <c r="F71" s="391" t="n">
        <v>0</v>
      </c>
      <c r="G71" s="391" t="n">
        <v>0</v>
      </c>
      <c r="H71" s="391" t="n">
        <v>0</v>
      </c>
      <c r="I71" s="391"/>
      <c r="J71" s="373" t="n">
        <v>0</v>
      </c>
      <c r="K71" s="373"/>
      <c r="L71" s="373" t="n">
        <v>0</v>
      </c>
      <c r="M71" s="323"/>
    </row>
    <row r="72" customFormat="false" ht="15" hidden="true" customHeight="false" outlineLevel="0" collapsed="false">
      <c r="B72" s="323"/>
      <c r="C72" s="376" t="n">
        <v>3</v>
      </c>
      <c r="D72" s="384" t="s">
        <v>196</v>
      </c>
      <c r="E72" s="351" t="n">
        <v>0</v>
      </c>
      <c r="F72" s="391" t="n">
        <v>0</v>
      </c>
      <c r="G72" s="391" t="n">
        <v>0</v>
      </c>
      <c r="H72" s="391" t="n">
        <v>0</v>
      </c>
      <c r="I72" s="394"/>
      <c r="J72" s="373" t="n">
        <v>0</v>
      </c>
      <c r="K72" s="373"/>
      <c r="L72" s="373" t="n">
        <v>0</v>
      </c>
      <c r="M72" s="323"/>
    </row>
    <row r="73" customFormat="false" ht="15" hidden="true" customHeight="false" outlineLevel="0" collapsed="false">
      <c r="B73" s="323"/>
      <c r="C73" s="376" t="n">
        <v>4</v>
      </c>
      <c r="D73" s="384" t="s">
        <v>221</v>
      </c>
      <c r="E73" s="351" t="n">
        <v>0</v>
      </c>
      <c r="F73" s="391" t="n">
        <v>0</v>
      </c>
      <c r="G73" s="391" t="n">
        <v>0</v>
      </c>
      <c r="H73" s="391" t="n">
        <v>0</v>
      </c>
      <c r="I73" s="391"/>
      <c r="J73" s="373" t="n">
        <v>0</v>
      </c>
      <c r="K73" s="373"/>
      <c r="L73" s="373" t="n">
        <v>0</v>
      </c>
      <c r="M73" s="323"/>
    </row>
    <row r="74" customFormat="false" ht="28.5" hidden="true" customHeight="false" outlineLevel="0" collapsed="false">
      <c r="B74" s="323"/>
      <c r="C74" s="376" t="n">
        <v>4</v>
      </c>
      <c r="D74" s="395" t="s">
        <v>222</v>
      </c>
      <c r="E74" s="351" t="n">
        <v>0</v>
      </c>
      <c r="F74" s="391" t="n">
        <v>0</v>
      </c>
      <c r="G74" s="391" t="n">
        <v>0</v>
      </c>
      <c r="H74" s="391" t="n">
        <v>0</v>
      </c>
      <c r="I74" s="391"/>
      <c r="J74" s="373" t="n">
        <v>0</v>
      </c>
      <c r="K74" s="373"/>
      <c r="L74" s="373" t="n">
        <v>0</v>
      </c>
      <c r="M74" s="323"/>
    </row>
    <row r="75" customFormat="false" ht="15" hidden="true" customHeight="false" outlineLevel="0" collapsed="false">
      <c r="B75" s="323"/>
      <c r="C75" s="376" t="n">
        <v>5</v>
      </c>
      <c r="D75" s="384" t="s">
        <v>223</v>
      </c>
      <c r="E75" s="351" t="n">
        <v>0</v>
      </c>
      <c r="F75" s="391" t="n">
        <v>0</v>
      </c>
      <c r="G75" s="391" t="n">
        <v>0</v>
      </c>
      <c r="H75" s="391" t="n">
        <v>0</v>
      </c>
      <c r="I75" s="391"/>
      <c r="J75" s="373" t="n">
        <v>0</v>
      </c>
      <c r="K75" s="373"/>
      <c r="L75" s="373" t="n">
        <v>0</v>
      </c>
      <c r="M75" s="323"/>
    </row>
    <row r="76" customFormat="false" ht="28.5" hidden="true" customHeight="false" outlineLevel="0" collapsed="false">
      <c r="B76" s="323"/>
      <c r="C76" s="376" t="n">
        <v>6</v>
      </c>
      <c r="D76" s="384" t="s">
        <v>224</v>
      </c>
      <c r="E76" s="351" t="n">
        <v>0</v>
      </c>
      <c r="F76" s="391" t="n">
        <v>0</v>
      </c>
      <c r="G76" s="396"/>
      <c r="H76" s="391" t="n">
        <v>0</v>
      </c>
      <c r="I76" s="391"/>
      <c r="J76" s="397"/>
      <c r="K76" s="397"/>
      <c r="L76" s="397"/>
      <c r="M76" s="323"/>
    </row>
    <row r="77" customFormat="false" ht="15" hidden="true" customHeight="false" outlineLevel="0" collapsed="false">
      <c r="B77" s="323"/>
      <c r="C77" s="376" t="n">
        <v>7</v>
      </c>
      <c r="D77" s="384" t="s">
        <v>225</v>
      </c>
      <c r="E77" s="351" t="n">
        <v>0</v>
      </c>
      <c r="F77" s="398" t="n">
        <v>0</v>
      </c>
      <c r="G77" s="391" t="n">
        <v>0</v>
      </c>
      <c r="H77" s="391" t="n">
        <v>0</v>
      </c>
      <c r="I77" s="391"/>
      <c r="J77" s="373"/>
      <c r="K77" s="373"/>
      <c r="L77" s="373"/>
      <c r="M77" s="323"/>
    </row>
    <row r="78" customFormat="false" ht="15" hidden="true" customHeight="false" outlineLevel="0" collapsed="false">
      <c r="B78" s="323"/>
      <c r="C78" s="376" t="n">
        <v>8</v>
      </c>
      <c r="D78" s="384"/>
      <c r="E78" s="351" t="n">
        <v>0</v>
      </c>
      <c r="F78" s="393"/>
      <c r="G78" s="391"/>
      <c r="H78" s="391"/>
      <c r="I78" s="391"/>
      <c r="J78" s="391"/>
      <c r="K78" s="391"/>
      <c r="L78" s="391"/>
      <c r="M78" s="323"/>
    </row>
    <row r="79" customFormat="false" ht="18" hidden="true" customHeight="true" outlineLevel="0" collapsed="false">
      <c r="B79" s="375" t="n">
        <v>85004</v>
      </c>
      <c r="C79" s="300" t="s">
        <v>226</v>
      </c>
      <c r="D79" s="300"/>
      <c r="E79" s="399" t="n">
        <v>0</v>
      </c>
      <c r="F79" s="399" t="n">
        <v>0</v>
      </c>
      <c r="G79" s="399" t="n">
        <v>0</v>
      </c>
      <c r="H79" s="399" t="n">
        <v>0</v>
      </c>
      <c r="I79" s="400" t="n">
        <v>0</v>
      </c>
      <c r="J79" s="400" t="n">
        <v>0</v>
      </c>
      <c r="K79" s="400" t="n">
        <v>0</v>
      </c>
      <c r="L79" s="400" t="n">
        <v>0</v>
      </c>
      <c r="M79" s="400" t="n">
        <v>0</v>
      </c>
    </row>
    <row r="80" customFormat="false" ht="15" hidden="true" customHeight="false" outlineLevel="0" collapsed="false">
      <c r="B80" s="323"/>
      <c r="C80" s="376" t="n">
        <v>1</v>
      </c>
      <c r="D80" s="384" t="s">
        <v>196</v>
      </c>
      <c r="E80" s="351" t="n">
        <v>0</v>
      </c>
      <c r="F80" s="391" t="n">
        <v>0</v>
      </c>
      <c r="G80" s="391" t="n">
        <v>0</v>
      </c>
      <c r="H80" s="391" t="n">
        <v>0</v>
      </c>
      <c r="I80" s="391"/>
      <c r="J80" s="373" t="n">
        <v>0</v>
      </c>
      <c r="K80" s="373"/>
      <c r="L80" s="373" t="n">
        <v>0</v>
      </c>
      <c r="M80" s="323"/>
    </row>
    <row r="81" customFormat="false" ht="42.75" hidden="true" customHeight="false" outlineLevel="0" collapsed="false">
      <c r="B81" s="323"/>
      <c r="C81" s="376" t="n">
        <v>2</v>
      </c>
      <c r="D81" s="384" t="s">
        <v>227</v>
      </c>
      <c r="E81" s="351" t="n">
        <v>0</v>
      </c>
      <c r="F81" s="391" t="n">
        <v>0</v>
      </c>
      <c r="G81" s="391" t="n">
        <v>0</v>
      </c>
      <c r="H81" s="391" t="n">
        <v>0</v>
      </c>
      <c r="I81" s="391"/>
      <c r="J81" s="373" t="n">
        <v>0</v>
      </c>
      <c r="K81" s="373"/>
      <c r="L81" s="373" t="n">
        <v>0</v>
      </c>
      <c r="M81" s="323"/>
    </row>
    <row r="82" customFormat="false" ht="15" hidden="true" customHeight="false" outlineLevel="0" collapsed="false">
      <c r="B82" s="323"/>
      <c r="C82" s="376" t="n">
        <v>3</v>
      </c>
      <c r="D82" s="384" t="s">
        <v>228</v>
      </c>
      <c r="E82" s="351" t="n">
        <v>0</v>
      </c>
      <c r="F82" s="393" t="n">
        <v>0</v>
      </c>
      <c r="G82" s="391" t="n">
        <v>0</v>
      </c>
      <c r="H82" s="391" t="n">
        <v>0</v>
      </c>
      <c r="I82" s="391"/>
      <c r="J82" s="373" t="n">
        <v>0</v>
      </c>
      <c r="K82" s="373"/>
      <c r="L82" s="373" t="n">
        <v>0</v>
      </c>
      <c r="M82" s="323"/>
    </row>
    <row r="83" customFormat="false" ht="15" hidden="true" customHeight="false" outlineLevel="0" collapsed="false">
      <c r="B83" s="323"/>
      <c r="C83" s="376" t="n">
        <v>4</v>
      </c>
      <c r="D83" s="384" t="s">
        <v>196</v>
      </c>
      <c r="E83" s="351" t="n">
        <v>0</v>
      </c>
      <c r="F83" s="393" t="n">
        <v>0</v>
      </c>
      <c r="G83" s="391" t="n">
        <v>0</v>
      </c>
      <c r="H83" s="391" t="n">
        <v>0</v>
      </c>
      <c r="I83" s="391"/>
      <c r="J83" s="391" t="n">
        <v>0</v>
      </c>
      <c r="K83" s="391"/>
      <c r="L83" s="391" t="n">
        <v>0</v>
      </c>
      <c r="M83" s="323"/>
    </row>
    <row r="84" customFormat="false" ht="15" hidden="false" customHeight="false" outlineLevel="0" collapsed="false">
      <c r="B84" s="323"/>
      <c r="C84" s="376" t="n">
        <v>5</v>
      </c>
      <c r="D84" s="384" t="s">
        <v>196</v>
      </c>
      <c r="E84" s="351" t="n">
        <v>0</v>
      </c>
      <c r="F84" s="393" t="n">
        <v>0</v>
      </c>
      <c r="G84" s="391" t="n">
        <v>0</v>
      </c>
      <c r="H84" s="391" t="n">
        <v>0</v>
      </c>
      <c r="I84" s="391"/>
      <c r="J84" s="391"/>
      <c r="K84" s="391"/>
      <c r="L84" s="391"/>
      <c r="M84" s="323"/>
    </row>
    <row r="85" s="135" customFormat="true" ht="77.25" hidden="false" customHeight="true" outlineLevel="0" collapsed="false">
      <c r="B85" s="401"/>
      <c r="C85" s="402"/>
      <c r="D85" s="401"/>
      <c r="E85" s="403" t="s">
        <v>229</v>
      </c>
      <c r="F85" s="403" t="s">
        <v>230</v>
      </c>
      <c r="G85" s="403" t="s">
        <v>231</v>
      </c>
      <c r="H85" s="403" t="s">
        <v>232</v>
      </c>
      <c r="I85" s="403" t="s">
        <v>233</v>
      </c>
      <c r="J85" s="403" t="s">
        <v>229</v>
      </c>
      <c r="K85" s="403"/>
      <c r="L85" s="403" t="s">
        <v>229</v>
      </c>
      <c r="M85" s="296"/>
      <c r="N85" s="135" t="n">
        <v>1</v>
      </c>
    </row>
    <row r="86" s="135" customFormat="true" ht="23.25" hidden="false" customHeight="true" outlineLevel="0" collapsed="false">
      <c r="B86" s="403" t="s">
        <v>234</v>
      </c>
      <c r="C86" s="403"/>
      <c r="D86" s="403"/>
      <c r="E86" s="404" t="n">
        <v>5786364</v>
      </c>
      <c r="F86" s="404" t="n">
        <v>452050</v>
      </c>
      <c r="G86" s="404" t="n">
        <v>4600000</v>
      </c>
      <c r="H86" s="404" t="n">
        <v>734314</v>
      </c>
      <c r="I86" s="405" t="n">
        <v>0</v>
      </c>
      <c r="J86" s="404" t="n">
        <v>6298333</v>
      </c>
      <c r="K86" s="404" t="n">
        <v>0</v>
      </c>
      <c r="L86" s="406" t="n">
        <v>5948333</v>
      </c>
      <c r="M86" s="407" t="n">
        <v>0</v>
      </c>
      <c r="N86" s="135" t="n">
        <v>1</v>
      </c>
    </row>
    <row r="88" customFormat="false" ht="15" hidden="false" customHeight="false" outlineLevel="0" collapsed="false">
      <c r="E88" s="22"/>
      <c r="F88" s="285"/>
      <c r="G88" s="408"/>
      <c r="H88" s="285"/>
      <c r="I88" s="285"/>
      <c r="J88" s="408"/>
      <c r="K88" s="285"/>
      <c r="L88" s="61"/>
      <c r="M88" s="285"/>
      <c r="Q88" s="61"/>
    </row>
    <row r="89" customFormat="false" ht="15" hidden="false" customHeight="false" outlineLevel="0" collapsed="false">
      <c r="E89" s="409"/>
      <c r="F89" s="285"/>
      <c r="G89" s="285"/>
      <c r="H89" s="285"/>
      <c r="I89" s="285"/>
      <c r="J89" s="408"/>
      <c r="K89" s="285"/>
      <c r="L89" s="408"/>
      <c r="M89" s="285"/>
      <c r="Q89" s="61"/>
    </row>
    <row r="90" customFormat="false" ht="15" hidden="false" customHeight="false" outlineLevel="0" collapsed="false">
      <c r="E90" s="409"/>
      <c r="F90" s="285"/>
      <c r="G90" s="285"/>
      <c r="H90" s="285"/>
      <c r="I90" s="285"/>
      <c r="J90" s="408"/>
      <c r="K90" s="285"/>
      <c r="L90" s="285"/>
      <c r="M90" s="285"/>
      <c r="Q90" s="61"/>
    </row>
    <row r="91" customFormat="false" ht="15" hidden="false" customHeight="false" outlineLevel="0" collapsed="false">
      <c r="F91" s="285"/>
      <c r="G91" s="285"/>
      <c r="H91" s="285"/>
      <c r="I91" s="285"/>
      <c r="J91" s="408"/>
      <c r="K91" s="285"/>
      <c r="L91" s="285"/>
      <c r="M91" s="285"/>
      <c r="Q91" s="80"/>
    </row>
    <row r="92" customFormat="false" ht="15" hidden="false" customHeight="false" outlineLevel="0" collapsed="false">
      <c r="F92" s="285"/>
      <c r="G92" s="285"/>
      <c r="H92" s="285"/>
      <c r="I92" s="285"/>
      <c r="J92" s="285"/>
      <c r="K92" s="285"/>
      <c r="L92" s="285"/>
      <c r="M92" s="285"/>
    </row>
    <row r="93" customFormat="false" ht="15" hidden="false" customHeight="false" outlineLevel="0" collapsed="false">
      <c r="E93" s="409"/>
      <c r="F93" s="285"/>
      <c r="G93" s="285"/>
      <c r="H93" s="285"/>
      <c r="I93" s="285"/>
      <c r="J93" s="285"/>
      <c r="K93" s="285"/>
      <c r="L93" s="285"/>
      <c r="M93" s="285"/>
    </row>
    <row r="94" customFormat="false" ht="15" hidden="false" customHeight="false" outlineLevel="0" collapsed="false">
      <c r="F94" s="285"/>
      <c r="G94" s="285"/>
      <c r="H94" s="285"/>
      <c r="I94" s="285"/>
      <c r="J94" s="285"/>
      <c r="K94" s="285"/>
      <c r="L94" s="285"/>
      <c r="M94" s="285"/>
    </row>
    <row r="95" customFormat="false" ht="15" hidden="false" customHeight="false" outlineLevel="0" collapsed="false">
      <c r="F95" s="285"/>
      <c r="G95" s="285"/>
      <c r="H95" s="285"/>
      <c r="I95" s="285"/>
      <c r="J95" s="285"/>
      <c r="K95" s="285"/>
      <c r="L95" s="285"/>
      <c r="M95" s="285"/>
    </row>
    <row r="96" customFormat="false" ht="15" hidden="false" customHeight="false" outlineLevel="0" collapsed="false">
      <c r="F96" s="285"/>
      <c r="G96" s="285"/>
      <c r="H96" s="285"/>
      <c r="I96" s="285"/>
      <c r="J96" s="285"/>
      <c r="K96" s="285"/>
      <c r="L96" s="285"/>
      <c r="M96" s="285"/>
    </row>
    <row r="97" customFormat="false" ht="15" hidden="false" customHeight="false" outlineLevel="0" collapsed="false">
      <c r="F97" s="285"/>
      <c r="G97" s="285"/>
      <c r="H97" s="285"/>
      <c r="I97" s="285"/>
      <c r="J97" s="285"/>
      <c r="K97" s="285"/>
      <c r="L97" s="285"/>
      <c r="M97" s="285"/>
    </row>
    <row r="98" customFormat="false" ht="15" hidden="false" customHeight="false" outlineLevel="0" collapsed="false">
      <c r="F98" s="285"/>
      <c r="G98" s="285"/>
      <c r="H98" s="285"/>
      <c r="I98" s="285"/>
      <c r="J98" s="285"/>
      <c r="K98" s="285"/>
      <c r="L98" s="285"/>
      <c r="M98" s="285"/>
    </row>
    <row r="99" customFormat="false" ht="15" hidden="false" customHeight="false" outlineLevel="0" collapsed="false">
      <c r="F99" s="285"/>
      <c r="G99" s="285"/>
      <c r="H99" s="285"/>
      <c r="I99" s="285"/>
      <c r="J99" s="285"/>
      <c r="K99" s="285"/>
      <c r="L99" s="285"/>
      <c r="M99" s="285"/>
    </row>
    <row r="100" customFormat="false" ht="15" hidden="false" customHeight="false" outlineLevel="0" collapsed="false">
      <c r="F100" s="285"/>
      <c r="G100" s="285"/>
      <c r="H100" s="285"/>
      <c r="I100" s="285"/>
      <c r="J100" s="285"/>
      <c r="K100" s="285"/>
      <c r="L100" s="285"/>
      <c r="M100" s="285"/>
    </row>
    <row r="101" customFormat="false" ht="15" hidden="false" customHeight="false" outlineLevel="0" collapsed="false">
      <c r="F101" s="285"/>
      <c r="G101" s="285"/>
      <c r="H101" s="285"/>
      <c r="I101" s="285"/>
      <c r="J101" s="285"/>
      <c r="K101" s="285"/>
      <c r="L101" s="285"/>
      <c r="M101" s="285"/>
    </row>
    <row r="102" customFormat="false" ht="15" hidden="false" customHeight="false" outlineLevel="0" collapsed="false">
      <c r="F102" s="285"/>
      <c r="G102" s="285"/>
      <c r="H102" s="285"/>
      <c r="I102" s="285"/>
      <c r="J102" s="285"/>
      <c r="K102" s="285"/>
      <c r="L102" s="285"/>
      <c r="M102" s="285"/>
    </row>
    <row r="103" customFormat="false" ht="15" hidden="false" customHeight="false" outlineLevel="0" collapsed="false">
      <c r="F103" s="285"/>
      <c r="G103" s="285"/>
      <c r="H103" s="285"/>
      <c r="I103" s="285"/>
      <c r="J103" s="285"/>
      <c r="K103" s="285"/>
      <c r="L103" s="285"/>
      <c r="M103" s="285"/>
    </row>
    <row r="104" customFormat="false" ht="15" hidden="false" customHeight="false" outlineLevel="0" collapsed="false">
      <c r="F104" s="285"/>
      <c r="G104" s="285"/>
      <c r="H104" s="285"/>
      <c r="I104" s="285"/>
      <c r="J104" s="285"/>
      <c r="K104" s="285"/>
      <c r="L104" s="285"/>
      <c r="M104" s="285"/>
    </row>
  </sheetData>
  <mergeCells count="12">
    <mergeCell ref="B2:M2"/>
    <mergeCell ref="E3:H3"/>
    <mergeCell ref="L3:M3"/>
    <mergeCell ref="C5:D5"/>
    <mergeCell ref="C18:D18"/>
    <mergeCell ref="C31:D31"/>
    <mergeCell ref="C46:D46"/>
    <mergeCell ref="C59:D59"/>
    <mergeCell ref="C64:D64"/>
    <mergeCell ref="C69:D69"/>
    <mergeCell ref="C79:D79"/>
    <mergeCell ref="B86:D8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99"/>
    <col collapsed="false" customWidth="true" hidden="true" outlineLevel="0" max="3" min="3" style="0" width="2.28"/>
    <col collapsed="false" customWidth="true" hidden="false" outlineLevel="0" max="4" min="4" style="0" width="52.85"/>
    <col collapsed="false" customWidth="true" hidden="false" outlineLevel="0" max="5" min="5" style="0" width="30.7"/>
    <col collapsed="false" customWidth="true" hidden="false" outlineLevel="0" max="6" min="6" style="0" width="31.42"/>
    <col collapsed="false" customWidth="true" hidden="false" outlineLevel="0" max="7" min="7" style="0" width="28.7"/>
    <col collapsed="false" customWidth="true" hidden="false" outlineLevel="0" max="8" min="8" style="0" width="30.28"/>
    <col collapsed="false" customWidth="true" hidden="false" outlineLevel="0" max="9" min="9" style="0" width="17.56"/>
    <col collapsed="false" customWidth="true" hidden="true" outlineLevel="0" max="11" min="10" style="0" width="14.28"/>
    <col collapsed="false" customWidth="true" hidden="true" outlineLevel="0" max="12" min="12" style="0" width="16.13"/>
    <col collapsed="false" customWidth="true" hidden="false" outlineLevel="0" max="13" min="13" style="25" width="19.56"/>
    <col collapsed="false" customWidth="true" hidden="false" outlineLevel="0" max="14" min="14" style="0" width="12.85"/>
    <col collapsed="false" customWidth="true" hidden="false" outlineLevel="0" max="15" min="15" style="0" width="14.28"/>
    <col collapsed="false" customWidth="true" hidden="false" outlineLevel="0" max="242" min="242" style="0" width="1.99"/>
    <col collapsed="false" customWidth="true" hidden="false" outlineLevel="0" max="243" min="243" style="0" width="11.99"/>
    <col collapsed="false" customWidth="false" hidden="true" outlineLevel="0" max="244" min="244" style="0" width="9.06"/>
    <col collapsed="false" customWidth="true" hidden="false" outlineLevel="0" max="245" min="245" style="0" width="51.85"/>
    <col collapsed="false" customWidth="true" hidden="false" outlineLevel="0" max="246" min="246" style="0" width="24.99"/>
    <col collapsed="false" customWidth="true" hidden="false" outlineLevel="0" max="247" min="247" style="0" width="23.14"/>
    <col collapsed="false" customWidth="true" hidden="false" outlineLevel="0" max="248" min="248" style="0" width="29.13"/>
    <col collapsed="false" customWidth="true" hidden="false" outlineLevel="0" max="249" min="249" style="0" width="29.56"/>
    <col collapsed="false" customWidth="true" hidden="false" outlineLevel="0" max="250" min="250" style="0" width="17.56"/>
    <col collapsed="false" customWidth="false" hidden="true" outlineLevel="0" max="253" min="251" style="0" width="9.06"/>
  </cols>
  <sheetData>
    <row r="1" customFormat="false" ht="12.75" hidden="false" customHeight="false" outlineLevel="0" collapsed="false">
      <c r="A1" s="410"/>
      <c r="B1" s="410"/>
      <c r="C1" s="410"/>
      <c r="D1" s="410"/>
      <c r="E1" s="410"/>
      <c r="F1" s="410"/>
      <c r="G1" s="410"/>
      <c r="H1" s="410"/>
    </row>
    <row r="2" s="413" customFormat="true" ht="57.75" hidden="false" customHeight="true" outlineLevel="0" collapsed="false">
      <c r="A2" s="411"/>
      <c r="B2" s="412" t="s">
        <v>235</v>
      </c>
      <c r="C2" s="412"/>
      <c r="D2" s="412"/>
      <c r="E2" s="412"/>
      <c r="F2" s="412"/>
      <c r="G2" s="412"/>
      <c r="H2" s="412"/>
      <c r="M2" s="414"/>
    </row>
    <row r="3" customFormat="false" ht="19.5" hidden="false" customHeight="false" outlineLevel="0" collapsed="false">
      <c r="A3" s="410"/>
      <c r="B3" s="415"/>
      <c r="C3" s="415"/>
      <c r="D3" s="415"/>
      <c r="E3" s="415"/>
      <c r="F3" s="416"/>
      <c r="G3" s="416"/>
      <c r="H3" s="416"/>
    </row>
    <row r="4" s="135" customFormat="true" ht="72" hidden="false" customHeight="true" outlineLevel="0" collapsed="false">
      <c r="A4" s="417"/>
      <c r="B4" s="418" t="n">
        <v>614</v>
      </c>
      <c r="C4" s="419" t="s">
        <v>66</v>
      </c>
      <c r="D4" s="419"/>
      <c r="E4" s="420" t="s">
        <v>236</v>
      </c>
      <c r="F4" s="420" t="s">
        <v>237</v>
      </c>
      <c r="G4" s="420" t="s">
        <v>238</v>
      </c>
      <c r="H4" s="420" t="s">
        <v>239</v>
      </c>
      <c r="M4" s="421"/>
    </row>
    <row r="5" customFormat="false" ht="43.5" hidden="false" customHeight="true" outlineLevel="0" collapsed="false">
      <c r="A5" s="410"/>
      <c r="B5" s="422" t="n">
        <v>1</v>
      </c>
      <c r="C5" s="422"/>
      <c r="D5" s="423" t="s">
        <v>240</v>
      </c>
      <c r="E5" s="424" t="n">
        <v>14516133</v>
      </c>
      <c r="F5" s="424" t="n">
        <v>16281830</v>
      </c>
      <c r="G5" s="424" t="n">
        <v>17171230</v>
      </c>
      <c r="H5" s="424" t="n">
        <v>17709417.9968</v>
      </c>
    </row>
    <row r="6" customFormat="false" ht="35.25" hidden="false" customHeight="true" outlineLevel="0" collapsed="false">
      <c r="A6" s="410"/>
      <c r="B6" s="425" t="n">
        <v>1.1</v>
      </c>
      <c r="C6" s="425"/>
      <c r="D6" s="426" t="s">
        <v>3</v>
      </c>
      <c r="E6" s="427" t="n">
        <v>1291588</v>
      </c>
      <c r="F6" s="427" t="n">
        <v>1398314</v>
      </c>
      <c r="G6" s="427" t="n">
        <v>1506758</v>
      </c>
      <c r="H6" s="427" t="n">
        <v>1514220.9968</v>
      </c>
    </row>
    <row r="7" s="388" customFormat="true" ht="27.75" hidden="false" customHeight="true" outlineLevel="0" collapsed="false">
      <c r="A7" s="428"/>
      <c r="B7" s="429" t="s">
        <v>73</v>
      </c>
      <c r="C7" s="429"/>
      <c r="D7" s="430" t="s">
        <v>241</v>
      </c>
      <c r="E7" s="431" t="n">
        <v>554366</v>
      </c>
      <c r="F7" s="431" t="n">
        <v>608358</v>
      </c>
      <c r="G7" s="431" t="n">
        <v>652464</v>
      </c>
      <c r="H7" s="431" t="n">
        <v>658988</v>
      </c>
      <c r="I7" s="432"/>
      <c r="J7" s="432"/>
      <c r="K7" s="432"/>
      <c r="L7" s="432"/>
      <c r="M7" s="432"/>
    </row>
    <row r="8" s="1" customFormat="true" ht="27.75" hidden="false" customHeight="true" outlineLevel="0" collapsed="false">
      <c r="A8" s="433"/>
      <c r="B8" s="434" t="s">
        <v>74</v>
      </c>
      <c r="C8" s="434"/>
      <c r="D8" s="435" t="s">
        <v>242</v>
      </c>
      <c r="E8" s="431" t="n">
        <v>132736</v>
      </c>
      <c r="F8" s="431" t="n">
        <v>155247</v>
      </c>
      <c r="G8" s="431" t="n">
        <v>187848</v>
      </c>
      <c r="H8" s="431" t="n">
        <v>188788</v>
      </c>
      <c r="I8" s="78"/>
      <c r="L8" s="22"/>
      <c r="M8" s="22"/>
    </row>
    <row r="9" s="1" customFormat="true" ht="27.75" hidden="false" customHeight="true" outlineLevel="0" collapsed="false">
      <c r="A9" s="433"/>
      <c r="B9" s="436" t="s">
        <v>74</v>
      </c>
      <c r="C9" s="436"/>
      <c r="D9" s="437" t="s">
        <v>243</v>
      </c>
      <c r="E9" s="438" t="n">
        <v>443613</v>
      </c>
      <c r="F9" s="438" t="n">
        <v>471278</v>
      </c>
      <c r="G9" s="438" t="n">
        <v>494843.4</v>
      </c>
      <c r="H9" s="438" t="n">
        <v>495833.0868</v>
      </c>
      <c r="I9" s="78"/>
      <c r="L9" s="22"/>
      <c r="M9" s="22"/>
    </row>
    <row r="10" s="1" customFormat="true" ht="27.75" hidden="false" customHeight="true" outlineLevel="0" collapsed="false">
      <c r="A10" s="433"/>
      <c r="B10" s="434" t="s">
        <v>73</v>
      </c>
      <c r="C10" s="434"/>
      <c r="D10" s="439" t="s">
        <v>244</v>
      </c>
      <c r="E10" s="431" t="n">
        <v>99500</v>
      </c>
      <c r="F10" s="431" t="n">
        <v>100492</v>
      </c>
      <c r="G10" s="431" t="n">
        <v>105516.6</v>
      </c>
      <c r="H10" s="431" t="n">
        <v>105727.6332</v>
      </c>
      <c r="M10" s="22"/>
    </row>
    <row r="11" s="1" customFormat="true" ht="27.75" hidden="false" customHeight="true" outlineLevel="0" collapsed="false">
      <c r="A11" s="433"/>
      <c r="B11" s="434" t="s">
        <v>74</v>
      </c>
      <c r="C11" s="434"/>
      <c r="D11" s="439" t="s">
        <v>245</v>
      </c>
      <c r="E11" s="431" t="n">
        <v>73000</v>
      </c>
      <c r="F11" s="431" t="n">
        <v>76000</v>
      </c>
      <c r="G11" s="431" t="n">
        <v>78300</v>
      </c>
      <c r="H11" s="431" t="n">
        <v>78456.6</v>
      </c>
      <c r="I11" s="78"/>
      <c r="J11" s="78"/>
      <c r="K11" s="78"/>
      <c r="L11" s="78"/>
      <c r="M11" s="78"/>
    </row>
    <row r="12" s="1" customFormat="true" ht="27.75" hidden="false" customHeight="true" outlineLevel="0" collapsed="false">
      <c r="A12" s="433"/>
      <c r="B12" s="434" t="s">
        <v>246</v>
      </c>
      <c r="C12" s="434"/>
      <c r="D12" s="439" t="s">
        <v>247</v>
      </c>
      <c r="E12" s="431" t="n">
        <v>63500</v>
      </c>
      <c r="F12" s="431" t="n">
        <v>75000</v>
      </c>
      <c r="G12" s="431" t="n">
        <v>77250</v>
      </c>
      <c r="H12" s="431" t="n">
        <v>77404.5</v>
      </c>
      <c r="M12" s="22"/>
    </row>
    <row r="13" s="1" customFormat="true" ht="27.75" hidden="false" customHeight="true" outlineLevel="0" collapsed="false">
      <c r="A13" s="433"/>
      <c r="B13" s="434" t="s">
        <v>248</v>
      </c>
      <c r="C13" s="434"/>
      <c r="D13" s="439" t="s">
        <v>249</v>
      </c>
      <c r="E13" s="431" t="n">
        <v>138613</v>
      </c>
      <c r="F13" s="431" t="n">
        <v>135444</v>
      </c>
      <c r="G13" s="431" t="n">
        <v>146217.7</v>
      </c>
      <c r="H13" s="431" t="n">
        <v>146510.1354</v>
      </c>
      <c r="I13" s="78"/>
      <c r="M13" s="22"/>
      <c r="N13" s="78"/>
      <c r="O13" s="78"/>
    </row>
    <row r="14" s="1" customFormat="true" ht="27.75" hidden="false" customHeight="true" outlineLevel="0" collapsed="false">
      <c r="A14" s="433"/>
      <c r="B14" s="434" t="s">
        <v>250</v>
      </c>
      <c r="C14" s="434"/>
      <c r="D14" s="439" t="s">
        <v>251</v>
      </c>
      <c r="E14" s="431" t="n">
        <v>69000</v>
      </c>
      <c r="F14" s="431" t="n">
        <v>84342</v>
      </c>
      <c r="G14" s="431" t="n">
        <v>87559.1</v>
      </c>
      <c r="H14" s="431" t="n">
        <v>87734.2182</v>
      </c>
      <c r="M14" s="22"/>
      <c r="O14" s="78"/>
    </row>
    <row r="15" s="1" customFormat="true" ht="27.75" hidden="false" customHeight="true" outlineLevel="0" collapsed="false">
      <c r="A15" s="433"/>
      <c r="B15" s="436" t="s">
        <v>246</v>
      </c>
      <c r="C15" s="436"/>
      <c r="D15" s="437" t="s">
        <v>252</v>
      </c>
      <c r="E15" s="440" t="n">
        <v>100000</v>
      </c>
      <c r="F15" s="440" t="n">
        <v>101000</v>
      </c>
      <c r="G15" s="440" t="n">
        <v>106050</v>
      </c>
      <c r="H15" s="440" t="n">
        <v>106262.1</v>
      </c>
      <c r="M15" s="22"/>
      <c r="O15" s="78"/>
    </row>
    <row r="16" s="1" customFormat="true" ht="27.75" hidden="false" customHeight="true" outlineLevel="0" collapsed="false">
      <c r="A16" s="433"/>
      <c r="B16" s="434" t="s">
        <v>73</v>
      </c>
      <c r="C16" s="434"/>
      <c r="D16" s="439" t="s">
        <v>253</v>
      </c>
      <c r="E16" s="431" t="n">
        <v>21000</v>
      </c>
      <c r="F16" s="431" t="n">
        <v>21000</v>
      </c>
      <c r="G16" s="431" t="n">
        <v>22050</v>
      </c>
      <c r="H16" s="431" t="n">
        <v>22094.1</v>
      </c>
      <c r="M16" s="22"/>
    </row>
    <row r="17" s="1" customFormat="true" ht="27.75" hidden="false" customHeight="true" outlineLevel="0" collapsed="false">
      <c r="A17" s="433"/>
      <c r="B17" s="434" t="s">
        <v>74</v>
      </c>
      <c r="C17" s="434"/>
      <c r="D17" s="439" t="s">
        <v>254</v>
      </c>
      <c r="E17" s="431" t="n">
        <v>50000</v>
      </c>
      <c r="F17" s="431" t="n">
        <v>50000</v>
      </c>
      <c r="G17" s="431" t="n">
        <v>52500</v>
      </c>
      <c r="H17" s="431" t="n">
        <v>52605</v>
      </c>
      <c r="M17" s="22"/>
    </row>
    <row r="18" s="1" customFormat="true" ht="27.75" hidden="false" customHeight="true" outlineLevel="0" collapsed="false">
      <c r="A18" s="433"/>
      <c r="B18" s="434" t="s">
        <v>246</v>
      </c>
      <c r="C18" s="434"/>
      <c r="D18" s="439" t="s">
        <v>255</v>
      </c>
      <c r="E18" s="431" t="n">
        <v>14000</v>
      </c>
      <c r="F18" s="431" t="n">
        <v>14000</v>
      </c>
      <c r="G18" s="431" t="n">
        <v>14700</v>
      </c>
      <c r="H18" s="431" t="n">
        <v>14729.4</v>
      </c>
      <c r="M18" s="22"/>
    </row>
    <row r="19" s="1" customFormat="true" ht="27.75" hidden="false" customHeight="true" outlineLevel="0" collapsed="false">
      <c r="A19" s="433"/>
      <c r="B19" s="434" t="s">
        <v>248</v>
      </c>
      <c r="C19" s="434"/>
      <c r="D19" s="439" t="s">
        <v>256</v>
      </c>
      <c r="E19" s="431" t="n">
        <v>15000</v>
      </c>
      <c r="F19" s="431" t="n">
        <v>16000</v>
      </c>
      <c r="G19" s="431" t="n">
        <v>16800</v>
      </c>
      <c r="H19" s="431" t="n">
        <v>16833.6</v>
      </c>
      <c r="M19" s="22"/>
    </row>
    <row r="20" s="1" customFormat="true" ht="27.75" hidden="false" customHeight="true" outlineLevel="0" collapsed="false">
      <c r="A20" s="433"/>
      <c r="B20" s="434" t="s">
        <v>257</v>
      </c>
      <c r="C20" s="434"/>
      <c r="D20" s="430" t="s">
        <v>258</v>
      </c>
      <c r="E20" s="441" t="n">
        <v>60873</v>
      </c>
      <c r="F20" s="441" t="n">
        <v>62431</v>
      </c>
      <c r="G20" s="441" t="n">
        <v>65552.6</v>
      </c>
      <c r="H20" s="441" t="n">
        <v>64349.81</v>
      </c>
      <c r="M20" s="22"/>
    </row>
    <row r="21" s="1" customFormat="true" ht="22.5" hidden="false" customHeight="true" outlineLevel="0" collapsed="false">
      <c r="A21" s="433"/>
      <c r="B21" s="442" t="s">
        <v>248</v>
      </c>
      <c r="C21" s="442"/>
      <c r="D21" s="443" t="s">
        <v>259</v>
      </c>
      <c r="E21" s="444" t="n">
        <v>13224545</v>
      </c>
      <c r="F21" s="444" t="n">
        <v>14883516</v>
      </c>
      <c r="G21" s="444" t="n">
        <v>15414472</v>
      </c>
      <c r="H21" s="444" t="n">
        <v>15995197</v>
      </c>
      <c r="M21" s="22"/>
    </row>
    <row r="22" s="1" customFormat="true" ht="22.5" hidden="false" customHeight="true" outlineLevel="0" collapsed="false">
      <c r="A22" s="433"/>
      <c r="B22" s="434" t="s">
        <v>73</v>
      </c>
      <c r="C22" s="434"/>
      <c r="D22" s="430" t="s">
        <v>260</v>
      </c>
      <c r="E22" s="445" t="n">
        <v>8507882</v>
      </c>
      <c r="F22" s="445" t="n">
        <v>9463405</v>
      </c>
      <c r="G22" s="445" t="n">
        <v>9831785</v>
      </c>
      <c r="H22" s="445" t="n">
        <v>10245001</v>
      </c>
      <c r="I22" s="78"/>
      <c r="M22" s="22"/>
    </row>
    <row r="23" s="1" customFormat="true" ht="22.5" hidden="false" customHeight="true" outlineLevel="0" collapsed="false">
      <c r="A23" s="433"/>
      <c r="B23" s="434" t="s">
        <v>74</v>
      </c>
      <c r="C23" s="434"/>
      <c r="D23" s="430" t="s">
        <v>261</v>
      </c>
      <c r="E23" s="445" t="n">
        <v>3340714</v>
      </c>
      <c r="F23" s="445" t="n">
        <v>3980266</v>
      </c>
      <c r="G23" s="445" t="n">
        <v>4099647</v>
      </c>
      <c r="H23" s="445" t="n">
        <v>4222664</v>
      </c>
      <c r="I23" s="78"/>
      <c r="M23" s="22"/>
    </row>
    <row r="24" s="1" customFormat="true" ht="22.5" hidden="false" customHeight="true" outlineLevel="0" collapsed="false">
      <c r="A24" s="433"/>
      <c r="B24" s="434" t="s">
        <v>246</v>
      </c>
      <c r="C24" s="434"/>
      <c r="D24" s="430" t="s">
        <v>262</v>
      </c>
      <c r="E24" s="445" t="n">
        <v>1375949</v>
      </c>
      <c r="F24" s="445" t="n">
        <v>1439845</v>
      </c>
      <c r="G24" s="445" t="n">
        <v>1483040</v>
      </c>
      <c r="H24" s="445" t="n">
        <v>1527532</v>
      </c>
      <c r="M24" s="22"/>
    </row>
    <row r="25" s="1" customFormat="true" ht="20.25" hidden="false" customHeight="true" outlineLevel="0" collapsed="false">
      <c r="A25" s="433"/>
      <c r="B25" s="446" t="s">
        <v>250</v>
      </c>
      <c r="C25" s="446"/>
      <c r="D25" s="447" t="s">
        <v>263</v>
      </c>
      <c r="E25" s="448" t="n">
        <v>0</v>
      </c>
      <c r="F25" s="448" t="n">
        <v>0</v>
      </c>
      <c r="G25" s="448" t="n">
        <v>250000</v>
      </c>
      <c r="H25" s="448" t="n">
        <v>200000</v>
      </c>
      <c r="M25" s="22"/>
    </row>
    <row r="26" s="1" customFormat="true" ht="23.25" hidden="false" customHeight="true" outlineLevel="0" collapsed="false">
      <c r="A26" s="433"/>
      <c r="B26" s="434" t="s">
        <v>73</v>
      </c>
      <c r="C26" s="434"/>
      <c r="D26" s="430" t="s">
        <v>264</v>
      </c>
      <c r="E26" s="445" t="n">
        <v>0</v>
      </c>
      <c r="F26" s="445"/>
      <c r="G26" s="445"/>
      <c r="H26" s="445"/>
      <c r="M26" s="22"/>
    </row>
    <row r="27" s="1" customFormat="true" ht="20.25" hidden="false" customHeight="true" outlineLevel="0" collapsed="false">
      <c r="A27" s="433"/>
      <c r="B27" s="434" t="s">
        <v>74</v>
      </c>
      <c r="C27" s="434"/>
      <c r="D27" s="430" t="s">
        <v>265</v>
      </c>
      <c r="E27" s="445"/>
      <c r="F27" s="445"/>
      <c r="G27" s="445"/>
      <c r="H27" s="445"/>
      <c r="M27" s="22"/>
    </row>
    <row r="28" s="1" customFormat="true" ht="21.75" hidden="false" customHeight="true" outlineLevel="0" collapsed="false">
      <c r="A28" s="433"/>
      <c r="B28" s="434" t="s">
        <v>246</v>
      </c>
      <c r="C28" s="434"/>
      <c r="D28" s="430" t="s">
        <v>266</v>
      </c>
      <c r="E28" s="449" t="n">
        <v>0</v>
      </c>
      <c r="F28" s="449"/>
      <c r="G28" s="449" t="n">
        <v>250000</v>
      </c>
      <c r="H28" s="449" t="n">
        <v>200000</v>
      </c>
      <c r="M28" s="22"/>
    </row>
    <row r="29" s="1" customFormat="true" ht="15" hidden="true" customHeight="true" outlineLevel="0" collapsed="false">
      <c r="B29" s="323"/>
      <c r="C29" s="323"/>
      <c r="D29" s="323"/>
      <c r="E29" s="445" t="n">
        <v>0</v>
      </c>
      <c r="F29" s="445" t="n">
        <v>0</v>
      </c>
      <c r="G29" s="445" t="n">
        <v>0</v>
      </c>
      <c r="H29" s="445" t="n">
        <v>0</v>
      </c>
      <c r="M29" s="22"/>
    </row>
    <row r="30" customFormat="false" ht="12.75" hidden="false" customHeight="false" outlineLevel="0" collapsed="false">
      <c r="E30" s="44"/>
      <c r="F30" s="450"/>
      <c r="G30" s="450"/>
      <c r="H30" s="450"/>
    </row>
    <row r="31" customFormat="false" ht="12.75" hidden="false" customHeight="false" outlineLevel="0" collapsed="false">
      <c r="G31" s="25"/>
      <c r="H31" s="25"/>
    </row>
    <row r="32" customFormat="false" ht="12.75" hidden="false" customHeight="false" outlineLevel="0" collapsed="false">
      <c r="F32" s="44"/>
      <c r="G32" s="25"/>
      <c r="H32" s="25"/>
    </row>
    <row r="33" customFormat="false" ht="12.75" hidden="false" customHeight="false" outlineLevel="0" collapsed="false">
      <c r="G33" s="25"/>
      <c r="H33" s="25"/>
    </row>
  </sheetData>
  <mergeCells count="2">
    <mergeCell ref="B2:H2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U2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P49" activeCellId="0" sqref="P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14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0.13"/>
    <col collapsed="false" customWidth="true" hidden="false" outlineLevel="0" max="8" min="8" style="0" width="71.56"/>
    <col collapsed="false" customWidth="true" hidden="false" outlineLevel="0" max="9" min="9" style="44" width="26.7"/>
    <col collapsed="false" customWidth="true" hidden="false" outlineLevel="0" max="10" min="10" style="44" width="20.99"/>
    <col collapsed="false" customWidth="true" hidden="false" outlineLevel="0" max="11" min="11" style="44" width="22.14"/>
    <col collapsed="false" customWidth="true" hidden="false" outlineLevel="0" max="12" min="12" style="44" width="24.7"/>
    <col collapsed="false" customWidth="true" hidden="true" outlineLevel="0" max="13" min="13" style="44" width="16.56"/>
    <col collapsed="false" customWidth="false" hidden="false" outlineLevel="0" max="21" min="14" style="451" width="8.85"/>
  </cols>
  <sheetData>
    <row r="2" customFormat="false" ht="84.75" hidden="false" customHeight="true" outlineLevel="0" collapsed="false">
      <c r="A2" s="452" t="s">
        <v>267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</row>
    <row r="3" s="457" customFormat="true" ht="72" hidden="false" customHeight="true" outlineLevel="0" collapsed="false">
      <c r="A3" s="453" t="s">
        <v>268</v>
      </c>
      <c r="B3" s="453" t="s">
        <v>269</v>
      </c>
      <c r="C3" s="454" t="s">
        <v>270</v>
      </c>
      <c r="D3" s="453" t="s">
        <v>56</v>
      </c>
      <c r="E3" s="453" t="s">
        <v>271</v>
      </c>
      <c r="F3" s="453" t="s">
        <v>272</v>
      </c>
      <c r="G3" s="454"/>
      <c r="H3" s="453" t="s">
        <v>273</v>
      </c>
      <c r="I3" s="455" t="s">
        <v>274</v>
      </c>
      <c r="J3" s="455"/>
      <c r="K3" s="455"/>
      <c r="L3" s="455"/>
      <c r="M3" s="455"/>
      <c r="N3" s="456"/>
      <c r="O3" s="456"/>
      <c r="P3" s="456"/>
      <c r="Q3" s="456"/>
      <c r="R3" s="456"/>
      <c r="S3" s="456"/>
      <c r="T3" s="456"/>
      <c r="U3" s="456"/>
    </row>
    <row r="4" s="457" customFormat="true" ht="93" hidden="false" customHeight="false" outlineLevel="0" collapsed="false">
      <c r="A4" s="453"/>
      <c r="B4" s="453"/>
      <c r="C4" s="453"/>
      <c r="D4" s="453"/>
      <c r="E4" s="453"/>
      <c r="F4" s="453"/>
      <c r="G4" s="454"/>
      <c r="H4" s="453"/>
      <c r="I4" s="455" t="s">
        <v>275</v>
      </c>
      <c r="J4" s="455" t="s">
        <v>276</v>
      </c>
      <c r="K4" s="458" t="s">
        <v>277</v>
      </c>
      <c r="L4" s="455" t="s">
        <v>69</v>
      </c>
      <c r="M4" s="455" t="s">
        <v>278</v>
      </c>
      <c r="N4" s="456"/>
      <c r="O4" s="456"/>
      <c r="P4" s="456"/>
      <c r="Q4" s="456"/>
      <c r="R4" s="456"/>
      <c r="S4" s="456"/>
      <c r="T4" s="456"/>
      <c r="U4" s="456"/>
    </row>
    <row r="5" s="26" customFormat="true" ht="54" hidden="false" customHeight="true" outlineLevel="0" collapsed="false">
      <c r="A5" s="459" t="n">
        <v>614</v>
      </c>
      <c r="B5" s="459" t="s">
        <v>66</v>
      </c>
      <c r="C5" s="459"/>
      <c r="D5" s="459"/>
      <c r="E5" s="459"/>
      <c r="F5" s="459"/>
      <c r="G5" s="459"/>
      <c r="H5" s="459" t="s">
        <v>279</v>
      </c>
      <c r="I5" s="460" t="n">
        <v>5786364</v>
      </c>
      <c r="J5" s="460" t="n">
        <v>452050</v>
      </c>
      <c r="K5" s="460" t="n">
        <v>4600000</v>
      </c>
      <c r="L5" s="460" t="n">
        <v>734314</v>
      </c>
      <c r="M5" s="461" t="n">
        <v>0</v>
      </c>
      <c r="N5" s="462"/>
      <c r="O5" s="462"/>
      <c r="P5" s="462"/>
      <c r="Q5" s="462"/>
      <c r="R5" s="462"/>
      <c r="S5" s="462"/>
      <c r="T5" s="462"/>
      <c r="U5" s="462"/>
    </row>
    <row r="6" customFormat="false" ht="18.75" hidden="true" customHeight="true" outlineLevel="0" collapsed="false">
      <c r="A6" s="463"/>
      <c r="B6" s="463"/>
      <c r="C6" s="464" t="n">
        <v>163</v>
      </c>
      <c r="D6" s="465" t="s">
        <v>77</v>
      </c>
      <c r="E6" s="465"/>
      <c r="F6" s="465"/>
      <c r="G6" s="465"/>
      <c r="H6" s="465"/>
      <c r="I6" s="466" t="n">
        <v>0</v>
      </c>
      <c r="J6" s="466" t="n">
        <v>0</v>
      </c>
      <c r="K6" s="466" t="n">
        <v>0</v>
      </c>
      <c r="L6" s="466" t="n">
        <v>0</v>
      </c>
      <c r="M6" s="466" t="n">
        <v>0</v>
      </c>
    </row>
    <row r="7" customFormat="false" ht="18.75" hidden="true" customHeight="false" outlineLevel="0" collapsed="false">
      <c r="A7" s="463"/>
      <c r="B7" s="463"/>
      <c r="C7" s="464"/>
      <c r="D7" s="465"/>
      <c r="E7" s="465"/>
      <c r="F7" s="465"/>
      <c r="G7" s="465"/>
      <c r="H7" s="465"/>
      <c r="I7" s="466"/>
      <c r="J7" s="466"/>
      <c r="K7" s="466"/>
      <c r="L7" s="466"/>
      <c r="M7" s="466"/>
    </row>
    <row r="8" customFormat="false" ht="18.75" hidden="true" customHeight="false" outlineLevel="0" collapsed="false">
      <c r="A8" s="467"/>
      <c r="B8" s="467"/>
      <c r="C8" s="152" t="n">
        <v>16304</v>
      </c>
      <c r="D8" s="468"/>
      <c r="E8" s="154" t="s">
        <v>79</v>
      </c>
      <c r="F8" s="154"/>
      <c r="G8" s="154"/>
      <c r="H8" s="154"/>
      <c r="I8" s="469" t="n">
        <v>0</v>
      </c>
      <c r="J8" s="469" t="n">
        <v>0</v>
      </c>
      <c r="K8" s="469" t="n">
        <v>0</v>
      </c>
      <c r="L8" s="469" t="n">
        <v>0</v>
      </c>
      <c r="M8" s="469" t="n">
        <v>0</v>
      </c>
    </row>
    <row r="9" customFormat="false" ht="18.75" hidden="true" customHeight="false" outlineLevel="0" collapsed="false">
      <c r="A9" s="470"/>
      <c r="B9" s="470"/>
      <c r="C9" s="143"/>
      <c r="D9" s="471"/>
      <c r="E9" s="471"/>
      <c r="F9" s="471"/>
      <c r="G9" s="472"/>
      <c r="H9" s="473" t="s">
        <v>185</v>
      </c>
      <c r="I9" s="474" t="n">
        <v>0</v>
      </c>
      <c r="J9" s="475" t="n">
        <v>0</v>
      </c>
      <c r="K9" s="476"/>
      <c r="L9" s="475"/>
      <c r="M9" s="140"/>
    </row>
    <row r="10" customFormat="false" ht="18.75" hidden="true" customHeight="false" outlineLevel="0" collapsed="false">
      <c r="A10" s="470"/>
      <c r="B10" s="470"/>
      <c r="C10" s="143"/>
      <c r="D10" s="477"/>
      <c r="E10" s="477"/>
      <c r="F10" s="471"/>
      <c r="G10" s="478"/>
      <c r="H10" s="479"/>
      <c r="I10" s="474"/>
      <c r="J10" s="480"/>
      <c r="K10" s="480"/>
      <c r="L10" s="480"/>
      <c r="M10" s="140"/>
    </row>
    <row r="11" customFormat="false" ht="18.75" hidden="true" customHeight="true" outlineLevel="0" collapsed="false">
      <c r="A11" s="481"/>
      <c r="B11" s="481"/>
      <c r="C11" s="482" t="n">
        <v>175</v>
      </c>
      <c r="D11" s="171" t="s">
        <v>94</v>
      </c>
      <c r="E11" s="171"/>
      <c r="F11" s="171"/>
      <c r="G11" s="171"/>
      <c r="H11" s="171"/>
      <c r="I11" s="483" t="n">
        <v>0</v>
      </c>
      <c r="J11" s="483" t="n">
        <v>0</v>
      </c>
      <c r="K11" s="483"/>
      <c r="L11" s="483" t="n">
        <v>0</v>
      </c>
      <c r="M11" s="173" t="n">
        <v>0</v>
      </c>
    </row>
    <row r="12" customFormat="false" ht="18.75" hidden="true" customHeight="false" outlineLevel="0" collapsed="false">
      <c r="A12" s="467"/>
      <c r="B12" s="467"/>
      <c r="C12" s="152" t="n">
        <v>17504</v>
      </c>
      <c r="D12" s="468"/>
      <c r="E12" s="154" t="s">
        <v>96</v>
      </c>
      <c r="F12" s="154"/>
      <c r="G12" s="154"/>
      <c r="H12" s="154"/>
      <c r="I12" s="469" t="n">
        <v>0</v>
      </c>
      <c r="J12" s="469" t="n">
        <v>0</v>
      </c>
      <c r="K12" s="469"/>
      <c r="L12" s="469" t="n">
        <v>0</v>
      </c>
      <c r="M12" s="156" t="n">
        <v>0</v>
      </c>
    </row>
    <row r="13" customFormat="false" ht="18.75" hidden="true" customHeight="false" outlineLevel="0" collapsed="false">
      <c r="A13" s="470"/>
      <c r="B13" s="470"/>
      <c r="C13" s="143"/>
      <c r="D13" s="477"/>
      <c r="E13" s="477"/>
      <c r="F13" s="471"/>
      <c r="G13" s="478"/>
      <c r="H13" s="138"/>
      <c r="I13" s="484" t="n">
        <v>0</v>
      </c>
      <c r="J13" s="484"/>
      <c r="K13" s="484"/>
      <c r="L13" s="484" t="n">
        <v>0</v>
      </c>
      <c r="M13" s="140"/>
    </row>
    <row r="14" customFormat="false" ht="18.75" hidden="true" customHeight="false" outlineLevel="0" collapsed="false">
      <c r="A14" s="470"/>
      <c r="B14" s="470"/>
      <c r="C14" s="143"/>
      <c r="D14" s="477"/>
      <c r="E14" s="477"/>
      <c r="F14" s="471"/>
      <c r="G14" s="478"/>
      <c r="H14" s="138"/>
      <c r="I14" s="484" t="n">
        <v>0</v>
      </c>
      <c r="J14" s="484"/>
      <c r="K14" s="484"/>
      <c r="L14" s="484" t="n">
        <v>0</v>
      </c>
      <c r="M14" s="140"/>
    </row>
    <row r="15" customFormat="false" ht="18.75" hidden="true" customHeight="false" outlineLevel="0" collapsed="false">
      <c r="A15" s="470"/>
      <c r="B15" s="470"/>
      <c r="C15" s="143"/>
      <c r="D15" s="477"/>
      <c r="E15" s="477"/>
      <c r="F15" s="471"/>
      <c r="G15" s="478"/>
      <c r="H15" s="138"/>
      <c r="I15" s="484" t="n">
        <v>0</v>
      </c>
      <c r="J15" s="484"/>
      <c r="K15" s="484"/>
      <c r="L15" s="484" t="n">
        <v>0</v>
      </c>
      <c r="M15" s="140"/>
    </row>
    <row r="16" customFormat="false" ht="18.75" hidden="false" customHeight="true" outlineLevel="0" collapsed="false">
      <c r="A16" s="485"/>
      <c r="B16" s="485"/>
      <c r="C16" s="486" t="n">
        <v>180</v>
      </c>
      <c r="D16" s="465" t="s">
        <v>99</v>
      </c>
      <c r="E16" s="465"/>
      <c r="F16" s="465"/>
      <c r="G16" s="465"/>
      <c r="H16" s="465"/>
      <c r="I16" s="487" t="n">
        <v>5786364</v>
      </c>
      <c r="J16" s="487" t="n">
        <v>452050</v>
      </c>
      <c r="K16" s="487" t="n">
        <v>4600000</v>
      </c>
      <c r="L16" s="487" t="n">
        <v>734314</v>
      </c>
      <c r="M16" s="488" t="n">
        <v>0</v>
      </c>
    </row>
    <row r="17" customFormat="false" ht="18.75" hidden="false" customHeight="false" outlineLevel="0" collapsed="false">
      <c r="A17" s="489"/>
      <c r="B17" s="489"/>
      <c r="C17" s="490" t="n">
        <v>18004</v>
      </c>
      <c r="D17" s="491"/>
      <c r="E17" s="492" t="s">
        <v>101</v>
      </c>
      <c r="F17" s="492"/>
      <c r="G17" s="492"/>
      <c r="H17" s="492"/>
      <c r="I17" s="493" t="n">
        <v>50000</v>
      </c>
      <c r="J17" s="493" t="n">
        <v>0</v>
      </c>
      <c r="K17" s="493" t="n">
        <v>50000</v>
      </c>
      <c r="L17" s="493" t="n">
        <v>0</v>
      </c>
      <c r="M17" s="494" t="n">
        <v>0</v>
      </c>
    </row>
    <row r="18" customFormat="false" ht="46.5" hidden="true" customHeight="true" outlineLevel="0" collapsed="false">
      <c r="A18" s="470"/>
      <c r="B18" s="470"/>
      <c r="C18" s="470"/>
      <c r="D18" s="477"/>
      <c r="E18" s="477"/>
      <c r="F18" s="471"/>
      <c r="G18" s="478"/>
      <c r="H18" s="340" t="s">
        <v>280</v>
      </c>
      <c r="I18" s="466" t="n">
        <v>0</v>
      </c>
      <c r="J18" s="495" t="n">
        <v>0</v>
      </c>
      <c r="K18" s="466"/>
      <c r="L18" s="466" t="n">
        <v>0</v>
      </c>
      <c r="M18" s="140"/>
    </row>
    <row r="19" s="285" customFormat="true" ht="18.75" hidden="false" customHeight="false" outlineLevel="0" collapsed="false">
      <c r="A19" s="470"/>
      <c r="B19" s="470"/>
      <c r="C19" s="470"/>
      <c r="D19" s="477"/>
      <c r="E19" s="477"/>
      <c r="F19" s="477"/>
      <c r="G19" s="478"/>
      <c r="H19" s="496" t="s">
        <v>190</v>
      </c>
      <c r="I19" s="497" t="n">
        <v>50000</v>
      </c>
      <c r="J19" s="498"/>
      <c r="K19" s="497" t="n">
        <v>50000</v>
      </c>
      <c r="L19" s="497"/>
      <c r="M19" s="140"/>
      <c r="N19" s="325"/>
      <c r="O19" s="325"/>
      <c r="P19" s="325"/>
      <c r="Q19" s="325"/>
      <c r="R19" s="325"/>
      <c r="S19" s="325"/>
      <c r="T19" s="325"/>
      <c r="U19" s="325"/>
    </row>
    <row r="20" s="285" customFormat="true" ht="45" hidden="true" customHeight="true" outlineLevel="0" collapsed="false">
      <c r="A20" s="470"/>
      <c r="B20" s="470"/>
      <c r="C20" s="470"/>
      <c r="D20" s="499"/>
      <c r="E20" s="499"/>
      <c r="F20" s="499"/>
      <c r="G20" s="500"/>
      <c r="H20" s="340" t="s">
        <v>281</v>
      </c>
      <c r="I20" s="466" t="n">
        <v>0</v>
      </c>
      <c r="J20" s="495"/>
      <c r="K20" s="466"/>
      <c r="L20" s="466"/>
      <c r="M20" s="140"/>
      <c r="N20" s="325"/>
      <c r="O20" s="325"/>
      <c r="P20" s="325"/>
      <c r="Q20" s="325"/>
      <c r="R20" s="325"/>
      <c r="S20" s="325"/>
      <c r="T20" s="325"/>
      <c r="U20" s="325"/>
    </row>
    <row r="21" s="285" customFormat="true" ht="18.75" hidden="true" customHeight="false" outlineLevel="0" collapsed="false">
      <c r="A21" s="470"/>
      <c r="B21" s="470"/>
      <c r="C21" s="470"/>
      <c r="D21" s="499"/>
      <c r="E21" s="499"/>
      <c r="F21" s="499"/>
      <c r="G21" s="501"/>
      <c r="H21" s="340" t="s">
        <v>282</v>
      </c>
      <c r="I21" s="466" t="n">
        <v>0</v>
      </c>
      <c r="J21" s="495"/>
      <c r="K21" s="495" t="n">
        <v>0</v>
      </c>
      <c r="L21" s="495"/>
      <c r="M21" s="140"/>
      <c r="N21" s="325"/>
      <c r="O21" s="325"/>
      <c r="P21" s="325"/>
      <c r="Q21" s="325"/>
      <c r="R21" s="325"/>
      <c r="S21" s="325"/>
      <c r="T21" s="325"/>
      <c r="U21" s="325"/>
    </row>
    <row r="22" s="285" customFormat="true" ht="18.75" hidden="true" customHeight="false" outlineLevel="0" collapsed="false">
      <c r="A22" s="470"/>
      <c r="B22" s="470"/>
      <c r="C22" s="470"/>
      <c r="D22" s="499"/>
      <c r="E22" s="499"/>
      <c r="F22" s="499"/>
      <c r="G22" s="501"/>
      <c r="H22" s="340" t="s">
        <v>191</v>
      </c>
      <c r="I22" s="466" t="n">
        <v>0</v>
      </c>
      <c r="J22" s="495"/>
      <c r="K22" s="466"/>
      <c r="L22" s="495"/>
      <c r="M22" s="140"/>
      <c r="N22" s="325"/>
      <c r="O22" s="325"/>
      <c r="P22" s="325"/>
      <c r="Q22" s="325"/>
      <c r="R22" s="325"/>
      <c r="S22" s="325"/>
      <c r="T22" s="325"/>
      <c r="U22" s="325"/>
    </row>
    <row r="23" customFormat="false" ht="18.75" hidden="true" customHeight="false" outlineLevel="0" collapsed="false">
      <c r="A23" s="470"/>
      <c r="B23" s="470"/>
      <c r="C23" s="470"/>
      <c r="D23" s="477"/>
      <c r="E23" s="477"/>
      <c r="F23" s="471"/>
      <c r="G23" s="478"/>
      <c r="H23" s="502" t="s">
        <v>283</v>
      </c>
      <c r="I23" s="466" t="n">
        <v>0</v>
      </c>
      <c r="J23" s="495" t="n">
        <v>0</v>
      </c>
      <c r="K23" s="495" t="n">
        <v>0</v>
      </c>
      <c r="L23" s="475" t="n">
        <v>0</v>
      </c>
      <c r="M23" s="140"/>
    </row>
    <row r="24" customFormat="false" ht="18.75" hidden="true" customHeight="false" outlineLevel="0" collapsed="false">
      <c r="A24" s="470"/>
      <c r="B24" s="470"/>
      <c r="C24" s="470"/>
      <c r="D24" s="477"/>
      <c r="E24" s="477"/>
      <c r="F24" s="471"/>
      <c r="G24" s="478"/>
      <c r="H24" s="503" t="s">
        <v>284</v>
      </c>
      <c r="I24" s="504" t="n">
        <v>0</v>
      </c>
      <c r="J24" s="475" t="n">
        <v>0</v>
      </c>
      <c r="K24" s="475" t="n">
        <v>0</v>
      </c>
      <c r="L24" s="475" t="n">
        <v>0</v>
      </c>
      <c r="M24" s="140"/>
    </row>
    <row r="25" customFormat="false" ht="18.75" hidden="true" customHeight="false" outlineLevel="0" collapsed="false">
      <c r="A25" s="470"/>
      <c r="B25" s="470"/>
      <c r="C25" s="470"/>
      <c r="D25" s="477"/>
      <c r="E25" s="477"/>
      <c r="F25" s="471"/>
      <c r="G25" s="478"/>
      <c r="H25" s="503" t="s">
        <v>285</v>
      </c>
      <c r="I25" s="504" t="n">
        <v>0</v>
      </c>
      <c r="J25" s="475" t="n">
        <v>0</v>
      </c>
      <c r="K25" s="475" t="n">
        <v>0</v>
      </c>
      <c r="L25" s="475" t="n">
        <v>0</v>
      </c>
      <c r="M25" s="140"/>
    </row>
    <row r="26" customFormat="false" ht="18.75" hidden="true" customHeight="false" outlineLevel="0" collapsed="false">
      <c r="A26" s="470"/>
      <c r="B26" s="470"/>
      <c r="C26" s="470"/>
      <c r="D26" s="477"/>
      <c r="E26" s="477"/>
      <c r="F26" s="471"/>
      <c r="G26" s="478"/>
      <c r="H26" s="505" t="s">
        <v>196</v>
      </c>
      <c r="I26" s="466" t="n">
        <v>0</v>
      </c>
      <c r="J26" s="495" t="n">
        <v>0</v>
      </c>
      <c r="K26" s="466"/>
      <c r="L26" s="475" t="n">
        <v>0</v>
      </c>
      <c r="M26" s="140"/>
    </row>
    <row r="27" customFormat="false" ht="18.75" hidden="true" customHeight="false" outlineLevel="0" collapsed="false">
      <c r="A27" s="470"/>
      <c r="B27" s="470"/>
      <c r="C27" s="470"/>
      <c r="D27" s="477"/>
      <c r="E27" s="477"/>
      <c r="F27" s="471"/>
      <c r="G27" s="478"/>
      <c r="H27" s="506" t="s">
        <v>195</v>
      </c>
      <c r="I27" s="504" t="n">
        <v>0</v>
      </c>
      <c r="J27" s="475" t="n">
        <v>0</v>
      </c>
      <c r="K27" s="475"/>
      <c r="L27" s="475" t="n">
        <v>0</v>
      </c>
      <c r="M27" s="140"/>
    </row>
    <row r="28" customFormat="false" ht="18.75" hidden="false" customHeight="false" outlineLevel="0" collapsed="false">
      <c r="A28" s="489"/>
      <c r="B28" s="489"/>
      <c r="C28" s="490" t="n">
        <v>18164</v>
      </c>
      <c r="D28" s="491"/>
      <c r="E28" s="507" t="s">
        <v>109</v>
      </c>
      <c r="F28" s="507"/>
      <c r="G28" s="507"/>
      <c r="H28" s="507"/>
      <c r="I28" s="508" t="n">
        <v>5736364</v>
      </c>
      <c r="J28" s="508" t="n">
        <v>452050</v>
      </c>
      <c r="K28" s="508" t="n">
        <v>4550000</v>
      </c>
      <c r="L28" s="508" t="n">
        <v>734314</v>
      </c>
      <c r="M28" s="140"/>
    </row>
    <row r="29" customFormat="false" ht="18.75" hidden="true" customHeight="false" outlineLevel="0" collapsed="false">
      <c r="A29" s="470"/>
      <c r="B29" s="470"/>
      <c r="C29" s="470"/>
      <c r="D29" s="477"/>
      <c r="E29" s="477"/>
      <c r="F29" s="471"/>
      <c r="G29" s="478"/>
      <c r="H29" s="509" t="s">
        <v>286</v>
      </c>
      <c r="I29" s="466" t="n">
        <v>0</v>
      </c>
      <c r="J29" s="466" t="n">
        <v>0</v>
      </c>
      <c r="K29" s="466"/>
      <c r="L29" s="466" t="n">
        <v>0</v>
      </c>
      <c r="M29" s="140"/>
    </row>
    <row r="30" customFormat="false" ht="18.75" hidden="true" customHeight="false" outlineLevel="0" collapsed="false">
      <c r="A30" s="470"/>
      <c r="B30" s="470"/>
      <c r="C30" s="470"/>
      <c r="D30" s="499"/>
      <c r="E30" s="499"/>
      <c r="F30" s="510"/>
      <c r="G30" s="500"/>
      <c r="H30" s="496" t="s">
        <v>287</v>
      </c>
      <c r="I30" s="466" t="n">
        <v>0</v>
      </c>
      <c r="J30" s="466" t="n">
        <v>0</v>
      </c>
      <c r="K30" s="466"/>
      <c r="L30" s="466" t="n">
        <v>0</v>
      </c>
      <c r="M30" s="140"/>
    </row>
    <row r="31" customFormat="false" ht="18.75" hidden="true" customHeight="false" outlineLevel="0" collapsed="false">
      <c r="A31" s="470"/>
      <c r="B31" s="470"/>
      <c r="C31" s="470"/>
      <c r="D31" s="499"/>
      <c r="E31" s="499"/>
      <c r="F31" s="510"/>
      <c r="G31" s="500"/>
      <c r="H31" s="511" t="s">
        <v>288</v>
      </c>
      <c r="I31" s="466" t="n">
        <v>0</v>
      </c>
      <c r="J31" s="466"/>
      <c r="K31" s="466"/>
      <c r="L31" s="466"/>
      <c r="M31" s="140"/>
    </row>
    <row r="32" customFormat="false" ht="18.75" hidden="false" customHeight="false" outlineLevel="0" collapsed="false">
      <c r="A32" s="470"/>
      <c r="B32" s="470"/>
      <c r="C32" s="470"/>
      <c r="D32" s="477"/>
      <c r="E32" s="477"/>
      <c r="F32" s="471"/>
      <c r="G32" s="478"/>
      <c r="H32" s="512" t="s">
        <v>203</v>
      </c>
      <c r="I32" s="513" t="n">
        <v>1100000</v>
      </c>
      <c r="J32" s="513"/>
      <c r="K32" s="514" t="n">
        <v>1100000</v>
      </c>
      <c r="L32" s="497"/>
      <c r="M32" s="140"/>
    </row>
    <row r="33" customFormat="false" ht="18.75" hidden="false" customHeight="false" outlineLevel="0" collapsed="false">
      <c r="A33" s="470"/>
      <c r="B33" s="470"/>
      <c r="C33" s="470"/>
      <c r="D33" s="477"/>
      <c r="E33" s="477"/>
      <c r="F33" s="471"/>
      <c r="G33" s="478"/>
      <c r="H33" s="515" t="s">
        <v>204</v>
      </c>
      <c r="I33" s="513" t="n">
        <v>99700</v>
      </c>
      <c r="J33" s="513"/>
      <c r="K33" s="513" t="n">
        <v>99700</v>
      </c>
      <c r="L33" s="497"/>
      <c r="M33" s="140"/>
    </row>
    <row r="34" customFormat="false" ht="18.75" hidden="false" customHeight="false" outlineLevel="0" collapsed="false">
      <c r="A34" s="470"/>
      <c r="B34" s="470"/>
      <c r="C34" s="470"/>
      <c r="D34" s="477"/>
      <c r="E34" s="477"/>
      <c r="F34" s="471"/>
      <c r="G34" s="478"/>
      <c r="H34" s="515" t="s">
        <v>205</v>
      </c>
      <c r="I34" s="513" t="n">
        <v>100000</v>
      </c>
      <c r="J34" s="513"/>
      <c r="K34" s="513" t="n">
        <v>100000</v>
      </c>
      <c r="L34" s="497"/>
      <c r="M34" s="140"/>
    </row>
    <row r="35" customFormat="false" ht="18.75" hidden="false" customHeight="false" outlineLevel="0" collapsed="false">
      <c r="A35" s="470"/>
      <c r="B35" s="470"/>
      <c r="C35" s="470"/>
      <c r="D35" s="477"/>
      <c r="E35" s="477"/>
      <c r="F35" s="471"/>
      <c r="G35" s="478"/>
      <c r="H35" s="515" t="s">
        <v>206</v>
      </c>
      <c r="I35" s="513" t="n">
        <v>100000</v>
      </c>
      <c r="J35" s="513"/>
      <c r="K35" s="513" t="n">
        <v>100000</v>
      </c>
      <c r="L35" s="497"/>
      <c r="M35" s="140"/>
    </row>
    <row r="36" customFormat="false" ht="18.75" hidden="false" customHeight="false" outlineLevel="0" collapsed="false">
      <c r="A36" s="470"/>
      <c r="B36" s="470"/>
      <c r="C36" s="470"/>
      <c r="D36" s="477"/>
      <c r="E36" s="477"/>
      <c r="F36" s="471"/>
      <c r="G36" s="478"/>
      <c r="H36" s="516" t="s">
        <v>207</v>
      </c>
      <c r="I36" s="513" t="n">
        <v>70000</v>
      </c>
      <c r="J36" s="513"/>
      <c r="K36" s="514" t="n">
        <v>70000</v>
      </c>
      <c r="L36" s="497"/>
      <c r="M36" s="140"/>
    </row>
    <row r="37" customFormat="false" ht="18.75" hidden="false" customHeight="false" outlineLevel="0" collapsed="false">
      <c r="A37" s="470"/>
      <c r="B37" s="470"/>
      <c r="C37" s="470"/>
      <c r="D37" s="477"/>
      <c r="E37" s="477"/>
      <c r="F37" s="471"/>
      <c r="G37" s="478"/>
      <c r="H37" s="509" t="s">
        <v>208</v>
      </c>
      <c r="I37" s="513" t="n">
        <v>20000</v>
      </c>
      <c r="J37" s="513"/>
      <c r="K37" s="514" t="n">
        <v>20000</v>
      </c>
      <c r="L37" s="497"/>
      <c r="M37" s="140"/>
    </row>
    <row r="38" customFormat="false" ht="25.5" hidden="true" customHeight="false" outlineLevel="0" collapsed="false">
      <c r="A38" s="470"/>
      <c r="B38" s="470"/>
      <c r="C38" s="470"/>
      <c r="D38" s="499"/>
      <c r="E38" s="499"/>
      <c r="F38" s="510"/>
      <c r="G38" s="500"/>
      <c r="H38" s="517" t="s">
        <v>289</v>
      </c>
      <c r="I38" s="518" t="n">
        <v>0</v>
      </c>
      <c r="J38" s="518"/>
      <c r="K38" s="519"/>
      <c r="L38" s="466"/>
      <c r="M38" s="140"/>
    </row>
    <row r="39" customFormat="false" ht="18.75" hidden="true" customHeight="false" outlineLevel="0" collapsed="false">
      <c r="A39" s="470"/>
      <c r="B39" s="470"/>
      <c r="C39" s="470"/>
      <c r="D39" s="499"/>
      <c r="E39" s="499"/>
      <c r="F39" s="510"/>
      <c r="G39" s="500"/>
      <c r="H39" s="517" t="s">
        <v>290</v>
      </c>
      <c r="I39" s="518" t="n">
        <v>0</v>
      </c>
      <c r="J39" s="518"/>
      <c r="K39" s="519"/>
      <c r="L39" s="466"/>
      <c r="M39" s="140"/>
    </row>
    <row r="40" customFormat="false" ht="25.5" hidden="true" customHeight="false" outlineLevel="0" collapsed="false">
      <c r="A40" s="470"/>
      <c r="B40" s="470"/>
      <c r="C40" s="470"/>
      <c r="D40" s="499"/>
      <c r="E40" s="499"/>
      <c r="F40" s="510"/>
      <c r="G40" s="500"/>
      <c r="H40" s="517" t="s">
        <v>291</v>
      </c>
      <c r="I40" s="518" t="n">
        <v>0</v>
      </c>
      <c r="J40" s="518"/>
      <c r="K40" s="519"/>
      <c r="L40" s="466"/>
      <c r="M40" s="140"/>
    </row>
    <row r="41" customFormat="false" ht="18.75" hidden="true" customHeight="false" outlineLevel="0" collapsed="false">
      <c r="A41" s="470"/>
      <c r="B41" s="470"/>
      <c r="C41" s="470"/>
      <c r="D41" s="499"/>
      <c r="E41" s="499"/>
      <c r="F41" s="510"/>
      <c r="G41" s="500"/>
      <c r="H41" s="517" t="s">
        <v>292</v>
      </c>
      <c r="I41" s="518" t="n">
        <v>0</v>
      </c>
      <c r="J41" s="518"/>
      <c r="K41" s="519"/>
      <c r="L41" s="466"/>
      <c r="M41" s="140"/>
    </row>
    <row r="42" customFormat="false" ht="18.75" hidden="true" customHeight="false" outlineLevel="0" collapsed="false">
      <c r="A42" s="470"/>
      <c r="B42" s="470"/>
      <c r="C42" s="470"/>
      <c r="D42" s="499"/>
      <c r="E42" s="499"/>
      <c r="F42" s="510"/>
      <c r="G42" s="500"/>
      <c r="H42" s="517" t="s">
        <v>293</v>
      </c>
      <c r="I42" s="518" t="n">
        <v>0</v>
      </c>
      <c r="J42" s="518"/>
      <c r="K42" s="519"/>
      <c r="L42" s="466"/>
      <c r="M42" s="140"/>
    </row>
    <row r="43" customFormat="false" ht="18.75" hidden="true" customHeight="false" outlineLevel="0" collapsed="false">
      <c r="A43" s="470"/>
      <c r="B43" s="470"/>
      <c r="C43" s="470"/>
      <c r="D43" s="499"/>
      <c r="E43" s="499"/>
      <c r="F43" s="510"/>
      <c r="G43" s="500"/>
      <c r="H43" s="517" t="s">
        <v>294</v>
      </c>
      <c r="I43" s="518" t="n">
        <v>0</v>
      </c>
      <c r="J43" s="518"/>
      <c r="K43" s="519"/>
      <c r="L43" s="466"/>
      <c r="M43" s="140"/>
    </row>
    <row r="44" customFormat="false" ht="18.75" hidden="true" customHeight="false" outlineLevel="0" collapsed="false">
      <c r="A44" s="470"/>
      <c r="B44" s="470"/>
      <c r="C44" s="470"/>
      <c r="D44" s="499"/>
      <c r="E44" s="499"/>
      <c r="F44" s="510"/>
      <c r="G44" s="500"/>
      <c r="H44" s="517" t="s">
        <v>295</v>
      </c>
      <c r="I44" s="518" t="n">
        <v>0</v>
      </c>
      <c r="J44" s="518"/>
      <c r="K44" s="519"/>
      <c r="L44" s="466"/>
      <c r="M44" s="140"/>
    </row>
    <row r="45" customFormat="false" ht="18.75" hidden="true" customHeight="false" outlineLevel="0" collapsed="false">
      <c r="A45" s="470"/>
      <c r="B45" s="470"/>
      <c r="C45" s="470"/>
      <c r="D45" s="499"/>
      <c r="E45" s="499"/>
      <c r="F45" s="510"/>
      <c r="G45" s="500"/>
      <c r="H45" s="517" t="s">
        <v>296</v>
      </c>
      <c r="I45" s="518" t="n">
        <v>0</v>
      </c>
      <c r="J45" s="518"/>
      <c r="K45" s="519"/>
      <c r="L45" s="466"/>
      <c r="M45" s="140"/>
    </row>
    <row r="46" customFormat="false" ht="14.25" hidden="true" customHeight="true" outlineLevel="0" collapsed="false">
      <c r="A46" s="470"/>
      <c r="B46" s="470"/>
      <c r="C46" s="470"/>
      <c r="D46" s="499"/>
      <c r="E46" s="499"/>
      <c r="F46" s="510"/>
      <c r="G46" s="500"/>
      <c r="H46" s="520" t="s">
        <v>297</v>
      </c>
      <c r="I46" s="518" t="n">
        <v>0</v>
      </c>
      <c r="J46" s="518"/>
      <c r="K46" s="518"/>
      <c r="L46" s="466" t="n">
        <v>0</v>
      </c>
      <c r="M46" s="140"/>
    </row>
    <row r="47" customFormat="false" ht="9" hidden="true" customHeight="true" outlineLevel="0" collapsed="false">
      <c r="A47" s="470"/>
      <c r="B47" s="470"/>
      <c r="C47" s="470"/>
      <c r="D47" s="499"/>
      <c r="E47" s="499"/>
      <c r="F47" s="510"/>
      <c r="G47" s="500"/>
      <c r="H47" s="520" t="s">
        <v>298</v>
      </c>
      <c r="I47" s="518" t="n">
        <v>0</v>
      </c>
      <c r="J47" s="518"/>
      <c r="K47" s="518"/>
      <c r="L47" s="466" t="n">
        <v>0</v>
      </c>
      <c r="M47" s="140"/>
    </row>
    <row r="48" customFormat="false" ht="18.75" hidden="false" customHeight="false" outlineLevel="0" collapsed="false">
      <c r="A48" s="470"/>
      <c r="B48" s="470"/>
      <c r="C48" s="470"/>
      <c r="D48" s="499"/>
      <c r="E48" s="499"/>
      <c r="F48" s="510"/>
      <c r="G48" s="501"/>
      <c r="H48" s="515" t="s">
        <v>200</v>
      </c>
      <c r="I48" s="513" t="n">
        <v>298331</v>
      </c>
      <c r="J48" s="513" t="n">
        <v>60300</v>
      </c>
      <c r="K48" s="513" t="n">
        <v>0</v>
      </c>
      <c r="L48" s="497" t="n">
        <v>238031</v>
      </c>
      <c r="M48" s="140"/>
    </row>
    <row r="49" customFormat="false" ht="37.5" hidden="false" customHeight="false" outlineLevel="0" collapsed="false">
      <c r="A49" s="470"/>
      <c r="B49" s="470"/>
      <c r="C49" s="470"/>
      <c r="D49" s="499"/>
      <c r="E49" s="499"/>
      <c r="F49" s="510"/>
      <c r="G49" s="501"/>
      <c r="H49" s="515" t="s">
        <v>201</v>
      </c>
      <c r="I49" s="513" t="n">
        <v>3948333</v>
      </c>
      <c r="J49" s="513" t="n">
        <v>391750</v>
      </c>
      <c r="K49" s="513" t="n">
        <v>3060300</v>
      </c>
      <c r="L49" s="497" t="n">
        <v>496283</v>
      </c>
      <c r="M49" s="140"/>
    </row>
    <row r="50" customFormat="false" ht="39" hidden="true" customHeight="true" outlineLevel="0" collapsed="false">
      <c r="A50" s="470"/>
      <c r="B50" s="470"/>
      <c r="C50" s="470"/>
      <c r="D50" s="499"/>
      <c r="E50" s="499"/>
      <c r="F50" s="510"/>
      <c r="G50" s="501"/>
      <c r="H50" s="521" t="s">
        <v>209</v>
      </c>
      <c r="I50" s="518" t="n">
        <f aca="false">J50+K50+L50</f>
        <v>0</v>
      </c>
      <c r="J50" s="518"/>
      <c r="K50" s="518" t="n">
        <v>0</v>
      </c>
      <c r="L50" s="497"/>
      <c r="M50" s="140"/>
    </row>
    <row r="51" customFormat="false" ht="37.5" hidden="true" customHeight="false" outlineLevel="0" collapsed="false">
      <c r="A51" s="470"/>
      <c r="B51" s="470"/>
      <c r="C51" s="470"/>
      <c r="D51" s="499"/>
      <c r="E51" s="499"/>
      <c r="F51" s="510"/>
      <c r="G51" s="501"/>
      <c r="H51" s="516" t="s">
        <v>210</v>
      </c>
      <c r="I51" s="466" t="n">
        <f aca="false">J51+K51+L51</f>
        <v>0</v>
      </c>
      <c r="J51" s="466"/>
      <c r="K51" s="466"/>
      <c r="L51" s="497"/>
      <c r="M51" s="140"/>
    </row>
    <row r="52" customFormat="false" ht="18.75" hidden="true" customHeight="false" outlineLevel="0" collapsed="false">
      <c r="A52" s="470"/>
      <c r="B52" s="470"/>
      <c r="C52" s="470"/>
      <c r="D52" s="499"/>
      <c r="E52" s="499"/>
      <c r="F52" s="510"/>
      <c r="G52" s="501"/>
      <c r="H52" s="522"/>
      <c r="I52" s="466" t="n">
        <f aca="false">J52+K52+L52</f>
        <v>0</v>
      </c>
      <c r="J52" s="518"/>
      <c r="K52" s="495"/>
      <c r="L52" s="523"/>
      <c r="M52" s="524"/>
    </row>
    <row r="53" customFormat="false" ht="18.75" hidden="true" customHeight="true" outlineLevel="0" collapsed="false">
      <c r="A53" s="481"/>
      <c r="B53" s="481"/>
      <c r="C53" s="482" t="n">
        <v>195</v>
      </c>
      <c r="D53" s="525" t="s">
        <v>114</v>
      </c>
      <c r="E53" s="525"/>
      <c r="F53" s="525"/>
      <c r="G53" s="525"/>
      <c r="H53" s="525"/>
      <c r="I53" s="466" t="n">
        <f aca="false">J53+K53+L53</f>
        <v>0</v>
      </c>
      <c r="J53" s="466" t="n">
        <f aca="false">SUM(J54:J55)</f>
        <v>0</v>
      </c>
      <c r="K53" s="466"/>
      <c r="L53" s="524" t="n">
        <f aca="false">SUM(L54:L55)</f>
        <v>0</v>
      </c>
      <c r="M53" s="173" t="n">
        <f aca="false">SUM(M54:M55)</f>
        <v>0</v>
      </c>
    </row>
    <row r="54" customFormat="false" ht="18.75" hidden="true" customHeight="false" outlineLevel="0" collapsed="false">
      <c r="A54" s="470"/>
      <c r="B54" s="470"/>
      <c r="C54" s="470"/>
      <c r="D54" s="499"/>
      <c r="E54" s="499"/>
      <c r="F54" s="510"/>
      <c r="G54" s="500"/>
      <c r="H54" s="526"/>
      <c r="I54" s="466" t="n">
        <f aca="false">J54+K54+L54</f>
        <v>0</v>
      </c>
      <c r="J54" s="484"/>
      <c r="K54" s="484"/>
      <c r="L54" s="524"/>
      <c r="M54" s="140"/>
    </row>
    <row r="55" customFormat="false" ht="18.75" hidden="true" customHeight="false" outlineLevel="0" collapsed="false">
      <c r="A55" s="470"/>
      <c r="B55" s="470"/>
      <c r="C55" s="470"/>
      <c r="D55" s="499"/>
      <c r="E55" s="499"/>
      <c r="F55" s="510"/>
      <c r="G55" s="500"/>
      <c r="H55" s="527"/>
      <c r="I55" s="466" t="n">
        <f aca="false">J55+K55+L55</f>
        <v>0</v>
      </c>
      <c r="J55" s="484"/>
      <c r="K55" s="484"/>
      <c r="L55" s="524"/>
      <c r="M55" s="140"/>
    </row>
    <row r="56" customFormat="false" ht="18.75" hidden="true" customHeight="true" outlineLevel="0" collapsed="false">
      <c r="A56" s="528"/>
      <c r="B56" s="528"/>
      <c r="C56" s="529" t="n">
        <v>660</v>
      </c>
      <c r="D56" s="525" t="s">
        <v>137</v>
      </c>
      <c r="E56" s="525"/>
      <c r="F56" s="525"/>
      <c r="G56" s="525"/>
      <c r="H56" s="525"/>
      <c r="I56" s="530" t="n">
        <f aca="false">J56+K56+L56</f>
        <v>0</v>
      </c>
      <c r="J56" s="531" t="n">
        <f aca="false">J57+J69</f>
        <v>0</v>
      </c>
      <c r="K56" s="531"/>
      <c r="L56" s="532"/>
      <c r="M56" s="173" t="n">
        <f aca="false">M57+M69</f>
        <v>0</v>
      </c>
    </row>
    <row r="57" customFormat="false" ht="18.75" hidden="true" customHeight="false" outlineLevel="0" collapsed="false">
      <c r="A57" s="533"/>
      <c r="B57" s="533"/>
      <c r="C57" s="534" t="n">
        <v>66325</v>
      </c>
      <c r="D57" s="535"/>
      <c r="E57" s="536" t="s">
        <v>139</v>
      </c>
      <c r="F57" s="536"/>
      <c r="G57" s="536"/>
      <c r="H57" s="536"/>
      <c r="I57" s="530" t="n">
        <f aca="false">J57+K57+L57</f>
        <v>0</v>
      </c>
      <c r="J57" s="487" t="n">
        <f aca="false">SUM(J58:J68)</f>
        <v>0</v>
      </c>
      <c r="K57" s="487"/>
      <c r="L57" s="532" t="n">
        <f aca="false">SUM(L58:L68)</f>
        <v>0</v>
      </c>
      <c r="M57" s="156" t="n">
        <f aca="false">SUM(M58:M65)</f>
        <v>0</v>
      </c>
    </row>
    <row r="58" customFormat="false" ht="18.75" hidden="true" customHeight="false" outlineLevel="0" collapsed="false">
      <c r="A58" s="470"/>
      <c r="B58" s="470"/>
      <c r="C58" s="143"/>
      <c r="D58" s="499"/>
      <c r="E58" s="499"/>
      <c r="F58" s="510"/>
      <c r="G58" s="500"/>
      <c r="H58" s="526" t="s">
        <v>196</v>
      </c>
      <c r="I58" s="530" t="n">
        <f aca="false">J58+K58+L58</f>
        <v>0</v>
      </c>
      <c r="J58" s="537" t="n">
        <v>0</v>
      </c>
      <c r="K58" s="537"/>
      <c r="L58" s="523"/>
      <c r="M58" s="140"/>
    </row>
    <row r="59" customFormat="false" ht="18.75" hidden="true" customHeight="false" outlineLevel="0" collapsed="false">
      <c r="A59" s="470"/>
      <c r="B59" s="470"/>
      <c r="C59" s="143"/>
      <c r="D59" s="499"/>
      <c r="E59" s="499"/>
      <c r="F59" s="510"/>
      <c r="G59" s="500"/>
      <c r="H59" s="526" t="s">
        <v>196</v>
      </c>
      <c r="I59" s="530" t="n">
        <f aca="false">J59+K59+L59</f>
        <v>0</v>
      </c>
      <c r="J59" s="537"/>
      <c r="K59" s="537"/>
      <c r="L59" s="523"/>
      <c r="M59" s="140"/>
    </row>
    <row r="60" customFormat="false" ht="18.75" hidden="true" customHeight="false" outlineLevel="0" collapsed="false">
      <c r="A60" s="470"/>
      <c r="B60" s="470"/>
      <c r="C60" s="143"/>
      <c r="D60" s="499"/>
      <c r="E60" s="499"/>
      <c r="F60" s="510"/>
      <c r="G60" s="500"/>
      <c r="H60" s="526" t="s">
        <v>196</v>
      </c>
      <c r="I60" s="530" t="n">
        <f aca="false">J60+K60+L60</f>
        <v>0</v>
      </c>
      <c r="J60" s="537" t="n">
        <v>0</v>
      </c>
      <c r="K60" s="537"/>
      <c r="L60" s="523" t="n">
        <v>0</v>
      </c>
      <c r="M60" s="140"/>
    </row>
    <row r="61" customFormat="false" ht="18.75" hidden="true" customHeight="false" outlineLevel="0" collapsed="false">
      <c r="A61" s="470"/>
      <c r="B61" s="470"/>
      <c r="C61" s="143"/>
      <c r="D61" s="499"/>
      <c r="E61" s="499"/>
      <c r="F61" s="510"/>
      <c r="G61" s="500"/>
      <c r="H61" s="538" t="s">
        <v>299</v>
      </c>
      <c r="I61" s="530" t="n">
        <f aca="false">J61+K61+L61</f>
        <v>0</v>
      </c>
      <c r="J61" s="537" t="n">
        <v>0</v>
      </c>
      <c r="K61" s="537"/>
      <c r="L61" s="523" t="n">
        <v>0</v>
      </c>
      <c r="M61" s="140"/>
    </row>
    <row r="62" customFormat="false" ht="18.75" hidden="true" customHeight="false" outlineLevel="0" collapsed="false">
      <c r="A62" s="470"/>
      <c r="B62" s="470"/>
      <c r="C62" s="143"/>
      <c r="D62" s="499"/>
      <c r="E62" s="499"/>
      <c r="F62" s="510"/>
      <c r="G62" s="500"/>
      <c r="H62" s="323" t="s">
        <v>300</v>
      </c>
      <c r="I62" s="530" t="n">
        <f aca="false">J62+K62+L62</f>
        <v>0</v>
      </c>
      <c r="J62" s="539" t="n">
        <v>0</v>
      </c>
      <c r="K62" s="539"/>
      <c r="L62" s="540" t="n">
        <v>0</v>
      </c>
      <c r="M62" s="140"/>
    </row>
    <row r="63" customFormat="false" ht="18.75" hidden="true" customHeight="false" outlineLevel="0" collapsed="false">
      <c r="A63" s="470"/>
      <c r="B63" s="470"/>
      <c r="C63" s="143"/>
      <c r="D63" s="499"/>
      <c r="E63" s="499"/>
      <c r="F63" s="510"/>
      <c r="G63" s="500"/>
      <c r="H63" s="541" t="s">
        <v>301</v>
      </c>
      <c r="I63" s="530" t="n">
        <f aca="false">J63+K63+L63</f>
        <v>0</v>
      </c>
      <c r="J63" s="537"/>
      <c r="K63" s="537"/>
      <c r="L63" s="523" t="n">
        <v>0</v>
      </c>
      <c r="M63" s="140"/>
    </row>
    <row r="64" customFormat="false" ht="18.75" hidden="true" customHeight="false" outlineLevel="0" collapsed="false">
      <c r="A64" s="470"/>
      <c r="B64" s="470"/>
      <c r="C64" s="143"/>
      <c r="D64" s="499"/>
      <c r="E64" s="499"/>
      <c r="F64" s="510"/>
      <c r="G64" s="500"/>
      <c r="I64" s="542" t="n">
        <f aca="false">J64+K64+L64</f>
        <v>0</v>
      </c>
      <c r="J64" s="498" t="n">
        <v>0</v>
      </c>
      <c r="K64" s="498"/>
      <c r="L64" s="523"/>
      <c r="M64" s="140"/>
    </row>
    <row r="65" customFormat="false" ht="18.75" hidden="true" customHeight="false" outlineLevel="0" collapsed="false">
      <c r="A65" s="470"/>
      <c r="B65" s="470"/>
      <c r="C65" s="143"/>
      <c r="D65" s="499"/>
      <c r="E65" s="499"/>
      <c r="F65" s="510"/>
      <c r="G65" s="500"/>
      <c r="H65" s="541" t="s">
        <v>302</v>
      </c>
      <c r="I65" s="530" t="n">
        <f aca="false">J65+K65+L65</f>
        <v>0</v>
      </c>
      <c r="J65" s="480"/>
      <c r="K65" s="480"/>
      <c r="L65" s="480" t="n">
        <v>0</v>
      </c>
      <c r="M65" s="140"/>
    </row>
    <row r="66" customFormat="false" ht="18.75" hidden="true" customHeight="false" outlineLevel="0" collapsed="false">
      <c r="A66" s="470"/>
      <c r="B66" s="470"/>
      <c r="C66" s="143"/>
      <c r="D66" s="499"/>
      <c r="E66" s="499"/>
      <c r="F66" s="510"/>
      <c r="G66" s="500"/>
      <c r="H66" s="541" t="s">
        <v>302</v>
      </c>
      <c r="I66" s="530" t="n">
        <f aca="false">J66+K66+L66</f>
        <v>0</v>
      </c>
      <c r="J66" s="480"/>
      <c r="K66" s="480"/>
      <c r="L66" s="480" t="n">
        <v>0</v>
      </c>
      <c r="M66" s="140"/>
    </row>
    <row r="67" customFormat="false" ht="18.75" hidden="true" customHeight="false" outlineLevel="0" collapsed="false">
      <c r="A67" s="470"/>
      <c r="B67" s="470"/>
      <c r="C67" s="143"/>
      <c r="D67" s="499"/>
      <c r="E67" s="499"/>
      <c r="F67" s="510"/>
      <c r="G67" s="500"/>
      <c r="H67" s="541" t="s">
        <v>302</v>
      </c>
      <c r="I67" s="530" t="n">
        <f aca="false">J67+K67+L67</f>
        <v>0</v>
      </c>
      <c r="J67" s="480"/>
      <c r="K67" s="480"/>
      <c r="L67" s="480" t="n">
        <v>0</v>
      </c>
      <c r="M67" s="140"/>
    </row>
    <row r="68" customFormat="false" ht="18.75" hidden="true" customHeight="false" outlineLevel="0" collapsed="false">
      <c r="A68" s="470"/>
      <c r="B68" s="470"/>
      <c r="C68" s="143"/>
      <c r="D68" s="499"/>
      <c r="E68" s="499"/>
      <c r="F68" s="510"/>
      <c r="G68" s="500"/>
      <c r="H68" s="526" t="s">
        <v>302</v>
      </c>
      <c r="I68" s="530" t="n">
        <f aca="false">J68+K68+L68</f>
        <v>0</v>
      </c>
      <c r="J68" s="480"/>
      <c r="K68" s="480"/>
      <c r="L68" s="480" t="n">
        <v>0</v>
      </c>
      <c r="M68" s="140"/>
    </row>
    <row r="69" s="135" customFormat="true" ht="33.75" hidden="true" customHeight="true" outlineLevel="0" collapsed="false">
      <c r="A69" s="489"/>
      <c r="B69" s="489"/>
      <c r="C69" s="543" t="n">
        <v>66525</v>
      </c>
      <c r="D69" s="491"/>
      <c r="E69" s="492" t="s">
        <v>141</v>
      </c>
      <c r="F69" s="492"/>
      <c r="G69" s="492"/>
      <c r="H69" s="492"/>
      <c r="I69" s="508" t="n">
        <f aca="false">SUM(I70:I72)</f>
        <v>0</v>
      </c>
      <c r="J69" s="508" t="n">
        <f aca="false">SUM(J70:J71)</f>
        <v>0</v>
      </c>
      <c r="K69" s="508" t="n">
        <f aca="false">SUM(K70:K70)</f>
        <v>0</v>
      </c>
      <c r="L69" s="508" t="n">
        <f aca="false">SUM(L70:L71)</f>
        <v>0</v>
      </c>
      <c r="M69" s="497" t="n">
        <f aca="false">SUM(M70:M71)</f>
        <v>0</v>
      </c>
      <c r="N69" s="198"/>
      <c r="O69" s="198"/>
      <c r="P69" s="198"/>
      <c r="Q69" s="198"/>
      <c r="R69" s="198"/>
      <c r="S69" s="198"/>
      <c r="T69" s="198"/>
      <c r="U69" s="198"/>
    </row>
    <row r="70" customFormat="false" ht="28.5" hidden="true" customHeight="true" outlineLevel="0" collapsed="false">
      <c r="A70" s="470"/>
      <c r="B70" s="470"/>
      <c r="C70" s="470"/>
      <c r="D70" s="499"/>
      <c r="E70" s="499"/>
      <c r="F70" s="510"/>
      <c r="G70" s="500"/>
      <c r="H70" s="516" t="s">
        <v>196</v>
      </c>
      <c r="I70" s="466" t="n">
        <f aca="false">J70+K70+L70</f>
        <v>0</v>
      </c>
      <c r="J70" s="484"/>
      <c r="K70" s="484"/>
      <c r="L70" s="466"/>
      <c r="M70" s="140"/>
    </row>
    <row r="71" customFormat="false" ht="18.75" hidden="true" customHeight="false" outlineLevel="0" collapsed="false">
      <c r="A71" s="470"/>
      <c r="B71" s="470"/>
      <c r="C71" s="470"/>
      <c r="D71" s="499"/>
      <c r="E71" s="499"/>
      <c r="F71" s="510"/>
      <c r="G71" s="500"/>
      <c r="H71" s="544" t="s">
        <v>196</v>
      </c>
      <c r="I71" s="530" t="n">
        <f aca="false">J71+K71+L71</f>
        <v>0</v>
      </c>
      <c r="J71" s="539" t="n">
        <v>0</v>
      </c>
      <c r="K71" s="539"/>
      <c r="L71" s="539" t="n">
        <v>0</v>
      </c>
      <c r="M71" s="140"/>
    </row>
    <row r="72" customFormat="false" ht="18.75" hidden="true" customHeight="false" outlineLevel="0" collapsed="false">
      <c r="A72" s="470"/>
      <c r="B72" s="470"/>
      <c r="C72" s="470"/>
      <c r="D72" s="499"/>
      <c r="E72" s="499"/>
      <c r="F72" s="510"/>
      <c r="G72" s="500"/>
      <c r="H72" s="544"/>
      <c r="I72" s="530" t="n">
        <f aca="false">J72+K72+L72</f>
        <v>0</v>
      </c>
      <c r="J72" s="539"/>
      <c r="K72" s="539"/>
      <c r="L72" s="539"/>
      <c r="M72" s="140"/>
    </row>
    <row r="73" customFormat="false" ht="18.75" hidden="true" customHeight="true" outlineLevel="0" collapsed="false">
      <c r="A73" s="545"/>
      <c r="B73" s="545"/>
      <c r="C73" s="546" t="n">
        <v>730</v>
      </c>
      <c r="D73" s="280" t="s">
        <v>142</v>
      </c>
      <c r="E73" s="280"/>
      <c r="F73" s="280"/>
      <c r="G73" s="280"/>
      <c r="H73" s="280"/>
      <c r="I73" s="547" t="n">
        <f aca="false">I74</f>
        <v>0</v>
      </c>
      <c r="J73" s="547" t="n">
        <f aca="false">J74</f>
        <v>0</v>
      </c>
      <c r="K73" s="547" t="n">
        <f aca="false">K74</f>
        <v>0</v>
      </c>
      <c r="L73" s="547" t="n">
        <f aca="false">L74</f>
        <v>0</v>
      </c>
      <c r="M73" s="531" t="n">
        <f aca="false">M74</f>
        <v>0</v>
      </c>
    </row>
    <row r="74" customFormat="false" ht="18.75" hidden="true" customHeight="false" outlineLevel="0" collapsed="false">
      <c r="A74" s="533"/>
      <c r="B74" s="533"/>
      <c r="C74" s="534" t="n">
        <v>73013</v>
      </c>
      <c r="D74" s="548"/>
      <c r="E74" s="549" t="s">
        <v>144</v>
      </c>
      <c r="F74" s="549"/>
      <c r="G74" s="549"/>
      <c r="H74" s="549"/>
      <c r="I74" s="550" t="n">
        <f aca="false">SUM(I75:I82)</f>
        <v>0</v>
      </c>
      <c r="J74" s="550" t="n">
        <f aca="false">SUM(J75:J82)</f>
        <v>0</v>
      </c>
      <c r="K74" s="550" t="n">
        <f aca="false">SUM(K75:K82)</f>
        <v>0</v>
      </c>
      <c r="L74" s="550" t="n">
        <f aca="false">SUM(L75:L82)</f>
        <v>0</v>
      </c>
      <c r="M74" s="487" t="n">
        <f aca="false">SUM(M75:M82)</f>
        <v>0</v>
      </c>
    </row>
    <row r="75" customFormat="false" ht="18.75" hidden="true" customHeight="false" outlineLevel="0" collapsed="false">
      <c r="A75" s="470"/>
      <c r="B75" s="470"/>
      <c r="C75" s="143"/>
      <c r="D75" s="477"/>
      <c r="E75" s="477"/>
      <c r="F75" s="471"/>
      <c r="G75" s="478"/>
      <c r="H75" s="503" t="s">
        <v>219</v>
      </c>
      <c r="I75" s="530" t="n">
        <f aca="false">J75+K75+L75</f>
        <v>0</v>
      </c>
      <c r="J75" s="480"/>
      <c r="K75" s="480" t="n">
        <v>0</v>
      </c>
      <c r="L75" s="480" t="n">
        <v>0</v>
      </c>
      <c r="M75" s="140"/>
    </row>
    <row r="76" customFormat="false" ht="18.75" hidden="true" customHeight="false" outlineLevel="0" collapsed="false">
      <c r="A76" s="470"/>
      <c r="B76" s="470"/>
      <c r="C76" s="143"/>
      <c r="D76" s="477"/>
      <c r="E76" s="477"/>
      <c r="F76" s="471"/>
      <c r="G76" s="478"/>
      <c r="H76" s="503" t="s">
        <v>220</v>
      </c>
      <c r="I76" s="530" t="n">
        <f aca="false">J76+K76+L76</f>
        <v>0</v>
      </c>
      <c r="J76" s="480"/>
      <c r="K76" s="480"/>
      <c r="L76" s="480" t="n">
        <v>0</v>
      </c>
      <c r="M76" s="140" t="n">
        <v>0</v>
      </c>
    </row>
    <row r="77" customFormat="false" ht="18.75" hidden="true" customHeight="false" outlineLevel="0" collapsed="false">
      <c r="A77" s="470"/>
      <c r="B77" s="470"/>
      <c r="C77" s="143"/>
      <c r="D77" s="477"/>
      <c r="E77" s="477"/>
      <c r="F77" s="471"/>
      <c r="G77" s="478"/>
      <c r="H77" s="503" t="s">
        <v>196</v>
      </c>
      <c r="I77" s="530" t="n">
        <f aca="false">J77+K77+L77</f>
        <v>0</v>
      </c>
      <c r="J77" s="480"/>
      <c r="K77" s="480"/>
      <c r="L77" s="480"/>
      <c r="M77" s="140"/>
    </row>
    <row r="78" customFormat="false" ht="18.75" hidden="true" customHeight="false" outlineLevel="0" collapsed="false">
      <c r="A78" s="470"/>
      <c r="B78" s="470"/>
      <c r="C78" s="143"/>
      <c r="D78" s="477"/>
      <c r="E78" s="477"/>
      <c r="F78" s="471"/>
      <c r="G78" s="478"/>
      <c r="H78" s="503" t="s">
        <v>221</v>
      </c>
      <c r="I78" s="530" t="n">
        <f aca="false">J78+K78+L78</f>
        <v>0</v>
      </c>
      <c r="J78" s="480" t="n">
        <v>0</v>
      </c>
      <c r="K78" s="480" t="n">
        <v>0</v>
      </c>
      <c r="L78" s="480" t="n">
        <v>0</v>
      </c>
      <c r="M78" s="140"/>
    </row>
    <row r="79" customFormat="false" ht="18.75" hidden="true" customHeight="false" outlineLevel="0" collapsed="false">
      <c r="A79" s="470"/>
      <c r="B79" s="470"/>
      <c r="C79" s="143"/>
      <c r="D79" s="477"/>
      <c r="E79" s="477"/>
      <c r="F79" s="471"/>
      <c r="G79" s="478"/>
      <c r="H79" s="551" t="s">
        <v>222</v>
      </c>
      <c r="I79" s="530" t="n">
        <f aca="false">J79+K79+L79</f>
        <v>0</v>
      </c>
      <c r="J79" s="480" t="n">
        <v>0</v>
      </c>
      <c r="K79" s="480" t="n">
        <v>0</v>
      </c>
      <c r="L79" s="480" t="n">
        <v>0</v>
      </c>
      <c r="M79" s="140"/>
    </row>
    <row r="80" customFormat="false" ht="18.75" hidden="true" customHeight="false" outlineLevel="0" collapsed="false">
      <c r="A80" s="470"/>
      <c r="B80" s="470"/>
      <c r="C80" s="143"/>
      <c r="D80" s="477"/>
      <c r="E80" s="477"/>
      <c r="F80" s="471"/>
      <c r="G80" s="478"/>
      <c r="H80" s="552" t="s">
        <v>223</v>
      </c>
      <c r="I80" s="530" t="n">
        <f aca="false">J80+K80+L80</f>
        <v>0</v>
      </c>
      <c r="J80" s="480" t="n">
        <v>0</v>
      </c>
      <c r="K80" s="480" t="n">
        <v>0</v>
      </c>
      <c r="L80" s="530"/>
      <c r="M80" s="140"/>
    </row>
    <row r="81" customFormat="false" ht="18.75" hidden="true" customHeight="false" outlineLevel="0" collapsed="false">
      <c r="A81" s="470"/>
      <c r="B81" s="470"/>
      <c r="C81" s="143"/>
      <c r="D81" s="477"/>
      <c r="E81" s="477"/>
      <c r="F81" s="471"/>
      <c r="G81" s="478"/>
      <c r="H81" s="553" t="s">
        <v>224</v>
      </c>
      <c r="I81" s="484" t="n">
        <f aca="false">J81+K81+L81</f>
        <v>0</v>
      </c>
      <c r="J81" s="537" t="n">
        <v>0</v>
      </c>
      <c r="K81" s="537"/>
      <c r="L81" s="484"/>
      <c r="M81" s="140"/>
    </row>
    <row r="82" customFormat="false" ht="18.75" hidden="true" customHeight="false" outlineLevel="0" collapsed="false">
      <c r="A82" s="470"/>
      <c r="B82" s="470"/>
      <c r="C82" s="143"/>
      <c r="D82" s="477"/>
      <c r="E82" s="477"/>
      <c r="F82" s="471"/>
      <c r="G82" s="478"/>
      <c r="H82" s="554" t="s">
        <v>225</v>
      </c>
      <c r="I82" s="484" t="n">
        <f aca="false">J82+K82+L82+M82</f>
        <v>0</v>
      </c>
      <c r="J82" s="537" t="n">
        <v>0</v>
      </c>
      <c r="K82" s="537"/>
      <c r="L82" s="484"/>
      <c r="M82" s="140" t="n">
        <f aca="false">250000-250000</f>
        <v>0</v>
      </c>
    </row>
    <row r="83" customFormat="false" ht="18.75" hidden="true" customHeight="true" outlineLevel="0" collapsed="false">
      <c r="A83" s="489"/>
      <c r="B83" s="489"/>
      <c r="C83" s="555" t="n">
        <v>920</v>
      </c>
      <c r="D83" s="556" t="s">
        <v>159</v>
      </c>
      <c r="E83" s="556"/>
      <c r="F83" s="556"/>
      <c r="G83" s="556"/>
      <c r="H83" s="556"/>
      <c r="I83" s="493" t="n">
        <f aca="false">I85</f>
        <v>0</v>
      </c>
      <c r="J83" s="493" t="n">
        <f aca="false">J84</f>
        <v>0</v>
      </c>
      <c r="K83" s="493" t="n">
        <f aca="false">K84</f>
        <v>0</v>
      </c>
      <c r="L83" s="493" t="n">
        <f aca="false">L84</f>
        <v>0</v>
      </c>
      <c r="M83" s="466" t="n">
        <f aca="false">M84</f>
        <v>0</v>
      </c>
    </row>
    <row r="84" customFormat="false" ht="18.75" hidden="true" customHeight="false" outlineLevel="0" collapsed="false">
      <c r="A84" s="486"/>
      <c r="B84" s="557"/>
      <c r="C84" s="558" t="n">
        <v>92020</v>
      </c>
      <c r="D84" s="559"/>
      <c r="E84" s="560" t="s">
        <v>144</v>
      </c>
      <c r="F84" s="560"/>
      <c r="G84" s="560"/>
      <c r="H84" s="560"/>
      <c r="I84" s="487" t="n">
        <f aca="false">SUM(I85:I88)</f>
        <v>0</v>
      </c>
      <c r="J84" s="487" t="n">
        <f aca="false">SUM(J85:J88)</f>
        <v>0</v>
      </c>
      <c r="K84" s="487" t="n">
        <f aca="false">SUM(K85:K88)</f>
        <v>0</v>
      </c>
      <c r="L84" s="487" t="n">
        <f aca="false">SUM(L85:L88)</f>
        <v>0</v>
      </c>
      <c r="M84" s="487" t="n">
        <f aca="false">SUM(M85:M88)</f>
        <v>0</v>
      </c>
    </row>
    <row r="85" s="563" customFormat="true" ht="18.75" hidden="true" customHeight="false" outlineLevel="0" collapsed="false">
      <c r="A85" s="561"/>
      <c r="B85" s="561"/>
      <c r="C85" s="143"/>
      <c r="D85" s="471"/>
      <c r="E85" s="471"/>
      <c r="F85" s="471"/>
      <c r="G85" s="472"/>
      <c r="H85" s="340" t="str">
        <f aca="false">[11]Kapitale!$A$72</f>
        <v>Digjitalizimi ne shkolla</v>
      </c>
      <c r="I85" s="466" t="n">
        <f aca="false">J85+K85+J85+L85+M85</f>
        <v>0</v>
      </c>
      <c r="J85" s="466" t="n">
        <v>0</v>
      </c>
      <c r="K85" s="466"/>
      <c r="L85" s="466"/>
      <c r="M85" s="495"/>
      <c r="N85" s="562"/>
      <c r="O85" s="562"/>
      <c r="P85" s="562"/>
      <c r="Q85" s="562"/>
      <c r="R85" s="562"/>
      <c r="S85" s="562"/>
      <c r="T85" s="562"/>
      <c r="U85" s="562"/>
    </row>
    <row r="86" s="563" customFormat="true" ht="18.75" hidden="true" customHeight="false" outlineLevel="0" collapsed="false">
      <c r="A86" s="561"/>
      <c r="B86" s="561"/>
      <c r="C86" s="143"/>
      <c r="D86" s="471"/>
      <c r="E86" s="471"/>
      <c r="F86" s="471"/>
      <c r="G86" s="472"/>
      <c r="H86" s="340" t="s">
        <v>216</v>
      </c>
      <c r="I86" s="466" t="n">
        <f aca="false">J86+K86+J86+L86+M86</f>
        <v>0</v>
      </c>
      <c r="J86" s="475" t="n">
        <v>0</v>
      </c>
      <c r="K86" s="476"/>
      <c r="L86" s="476"/>
      <c r="M86" s="498"/>
      <c r="N86" s="562"/>
      <c r="O86" s="562"/>
      <c r="P86" s="562"/>
      <c r="Q86" s="562"/>
      <c r="R86" s="562"/>
      <c r="S86" s="562"/>
      <c r="T86" s="562"/>
      <c r="U86" s="562"/>
    </row>
    <row r="87" customFormat="false" ht="18.75" hidden="true" customHeight="false" outlineLevel="0" collapsed="false">
      <c r="A87" s="470"/>
      <c r="B87" s="470"/>
      <c r="C87" s="143"/>
      <c r="D87" s="477"/>
      <c r="E87" s="477"/>
      <c r="F87" s="471"/>
      <c r="G87" s="478"/>
      <c r="H87" s="503" t="s">
        <v>217</v>
      </c>
      <c r="I87" s="484" t="n">
        <f aca="false">J87+K87+J87+L87+M87</f>
        <v>0</v>
      </c>
      <c r="J87" s="480" t="n">
        <v>0</v>
      </c>
      <c r="K87" s="537" t="n">
        <v>0</v>
      </c>
      <c r="L87" s="537" t="n">
        <v>0</v>
      </c>
      <c r="M87" s="188"/>
    </row>
    <row r="88" customFormat="false" ht="18.75" hidden="true" customHeight="false" outlineLevel="0" collapsed="false">
      <c r="A88" s="564"/>
      <c r="B88" s="564"/>
      <c r="C88" s="184"/>
      <c r="D88" s="565"/>
      <c r="E88" s="565"/>
      <c r="F88" s="566"/>
      <c r="G88" s="185"/>
      <c r="H88" s="567" t="s">
        <v>196</v>
      </c>
      <c r="I88" s="537" t="n">
        <f aca="false">SUM(J88:L88)</f>
        <v>0</v>
      </c>
      <c r="J88" s="537" t="n">
        <v>0</v>
      </c>
      <c r="K88" s="537" t="n">
        <v>0</v>
      </c>
      <c r="L88" s="537"/>
      <c r="M88" s="188"/>
    </row>
    <row r="89" customFormat="false" ht="18.75" hidden="true" customHeight="true" outlineLevel="0" collapsed="false">
      <c r="A89" s="481"/>
      <c r="B89" s="481"/>
      <c r="C89" s="182" t="n">
        <v>850</v>
      </c>
      <c r="D89" s="171" t="s">
        <v>303</v>
      </c>
      <c r="E89" s="171"/>
      <c r="F89" s="171"/>
      <c r="G89" s="171"/>
      <c r="H89" s="171"/>
      <c r="I89" s="568" t="n">
        <f aca="false">I90</f>
        <v>0</v>
      </c>
      <c r="J89" s="568" t="n">
        <f aca="false">J90</f>
        <v>0</v>
      </c>
      <c r="K89" s="568" t="n">
        <f aca="false">K90</f>
        <v>0</v>
      </c>
      <c r="L89" s="568" t="n">
        <f aca="false">L90</f>
        <v>0</v>
      </c>
      <c r="M89" s="568" t="n">
        <f aca="false">M90</f>
        <v>0</v>
      </c>
      <c r="N89" s="451" t="n">
        <v>1</v>
      </c>
    </row>
    <row r="90" customFormat="false" ht="18.75" hidden="true" customHeight="false" outlineLevel="0" collapsed="false">
      <c r="A90" s="569"/>
      <c r="B90" s="569"/>
      <c r="C90" s="570" t="n">
        <v>85004</v>
      </c>
      <c r="D90" s="571"/>
      <c r="E90" s="572" t="s">
        <v>304</v>
      </c>
      <c r="F90" s="572"/>
      <c r="G90" s="572"/>
      <c r="H90" s="572"/>
      <c r="I90" s="573" t="n">
        <f aca="false">SUM(I91:I95)</f>
        <v>0</v>
      </c>
      <c r="J90" s="573" t="n">
        <f aca="false">SUM(J91:J95)</f>
        <v>0</v>
      </c>
      <c r="K90" s="573" t="n">
        <f aca="false">SUM(K91:K95)</f>
        <v>0</v>
      </c>
      <c r="L90" s="573" t="n">
        <f aca="false">SUM(L91:L95)</f>
        <v>0</v>
      </c>
      <c r="M90" s="574"/>
      <c r="N90" s="451" t="n">
        <v>1</v>
      </c>
    </row>
    <row r="91" customFormat="false" ht="18.75" hidden="true" customHeight="false" outlineLevel="0" collapsed="false">
      <c r="A91" s="470"/>
      <c r="B91" s="470"/>
      <c r="C91" s="143"/>
      <c r="D91" s="477"/>
      <c r="E91" s="477"/>
      <c r="F91" s="471"/>
      <c r="G91" s="478"/>
      <c r="H91" s="551" t="s">
        <v>196</v>
      </c>
      <c r="I91" s="530" t="n">
        <f aca="false">SUM(J91:L91)</f>
        <v>0</v>
      </c>
      <c r="J91" s="530"/>
      <c r="K91" s="530"/>
      <c r="L91" s="480" t="n">
        <v>0</v>
      </c>
      <c r="M91" s="140"/>
      <c r="N91" s="451" t="n">
        <v>1</v>
      </c>
    </row>
    <row r="92" customFormat="false" ht="25.5" hidden="true" customHeight="false" outlineLevel="0" collapsed="false">
      <c r="A92" s="470"/>
      <c r="B92" s="470"/>
      <c r="C92" s="143"/>
      <c r="D92" s="477"/>
      <c r="E92" s="477"/>
      <c r="F92" s="471"/>
      <c r="G92" s="478"/>
      <c r="H92" s="575" t="s">
        <v>227</v>
      </c>
      <c r="I92" s="530" t="n">
        <f aca="false">SUM(J92:L92)</f>
        <v>0</v>
      </c>
      <c r="J92" s="480" t="n">
        <v>0</v>
      </c>
      <c r="K92" s="480"/>
      <c r="L92" s="480" t="n">
        <v>0</v>
      </c>
      <c r="M92" s="484"/>
    </row>
    <row r="93" customFormat="false" ht="18.75" hidden="true" customHeight="false" outlineLevel="0" collapsed="false">
      <c r="A93" s="470"/>
      <c r="B93" s="470"/>
      <c r="C93" s="143"/>
      <c r="D93" s="477"/>
      <c r="E93" s="477"/>
      <c r="F93" s="471"/>
      <c r="G93" s="478"/>
      <c r="H93" s="552" t="s">
        <v>228</v>
      </c>
      <c r="I93" s="480" t="n">
        <f aca="false">SUM(J93:L93)</f>
        <v>0</v>
      </c>
      <c r="J93" s="480" t="n">
        <v>0</v>
      </c>
      <c r="K93" s="480" t="n">
        <v>0</v>
      </c>
      <c r="L93" s="480" t="n">
        <v>0</v>
      </c>
      <c r="M93" s="484"/>
    </row>
    <row r="94" customFormat="false" ht="18.75" hidden="true" customHeight="false" outlineLevel="0" collapsed="false">
      <c r="A94" s="576"/>
      <c r="B94" s="577"/>
      <c r="C94" s="578"/>
      <c r="D94" s="579"/>
      <c r="E94" s="579"/>
      <c r="F94" s="580"/>
      <c r="G94" s="581"/>
      <c r="H94" s="582" t="s">
        <v>196</v>
      </c>
      <c r="I94" s="583" t="n">
        <f aca="false">SUM(J94:L94)</f>
        <v>0</v>
      </c>
      <c r="J94" s="584" t="n">
        <v>0</v>
      </c>
      <c r="K94" s="584" t="n">
        <v>0</v>
      </c>
      <c r="L94" s="585" t="n">
        <v>0</v>
      </c>
      <c r="M94" s="586"/>
    </row>
    <row r="95" customFormat="false" ht="19.5" hidden="true" customHeight="false" outlineLevel="0" collapsed="false">
      <c r="A95" s="587"/>
      <c r="B95" s="588"/>
      <c r="C95" s="589"/>
      <c r="D95" s="590"/>
      <c r="E95" s="590"/>
      <c r="F95" s="591"/>
      <c r="G95" s="592"/>
      <c r="H95" s="593" t="s">
        <v>196</v>
      </c>
      <c r="I95" s="594" t="n">
        <f aca="false">J95+L95</f>
        <v>0</v>
      </c>
      <c r="J95" s="595" t="n">
        <v>0</v>
      </c>
      <c r="K95" s="595"/>
      <c r="L95" s="596" t="n">
        <v>0</v>
      </c>
      <c r="M95" s="597"/>
    </row>
    <row r="96" customFormat="false" ht="13.5" hidden="true" customHeight="false" outlineLevel="0" collapsed="false">
      <c r="H96" s="598"/>
    </row>
    <row r="97" customFormat="false" ht="12.75" hidden="false" customHeight="false" outlineLevel="0" collapsed="false">
      <c r="H97" s="599"/>
    </row>
    <row r="100" customFormat="false" ht="33.75" hidden="false" customHeight="true" outlineLevel="0" collapsed="false">
      <c r="A100" s="600" t="s">
        <v>305</v>
      </c>
      <c r="B100" s="600"/>
      <c r="C100" s="600"/>
      <c r="D100" s="600"/>
      <c r="E100" s="600"/>
      <c r="F100" s="600"/>
      <c r="G100" s="600"/>
      <c r="H100" s="600"/>
      <c r="I100" s="600"/>
      <c r="J100" s="600"/>
      <c r="K100" s="600"/>
      <c r="L100" s="600"/>
      <c r="M100" s="600"/>
    </row>
    <row r="101" customFormat="false" ht="20.25" hidden="false" customHeight="true" outlineLevel="0" collapsed="false">
      <c r="A101" s="601" t="s">
        <v>268</v>
      </c>
      <c r="B101" s="601" t="s">
        <v>269</v>
      </c>
      <c r="C101" s="601" t="s">
        <v>270</v>
      </c>
      <c r="D101" s="601" t="s">
        <v>56</v>
      </c>
      <c r="E101" s="601" t="s">
        <v>271</v>
      </c>
      <c r="F101" s="601" t="s">
        <v>272</v>
      </c>
      <c r="G101" s="601"/>
      <c r="H101" s="601" t="s">
        <v>273</v>
      </c>
      <c r="I101" s="602" t="s">
        <v>306</v>
      </c>
      <c r="J101" s="602"/>
      <c r="K101" s="602"/>
      <c r="L101" s="602"/>
      <c r="M101" s="602"/>
    </row>
    <row r="102" customFormat="false" ht="60.75" hidden="false" customHeight="false" outlineLevel="0" collapsed="false">
      <c r="A102" s="601"/>
      <c r="B102" s="601"/>
      <c r="C102" s="601"/>
      <c r="D102" s="601"/>
      <c r="E102" s="601"/>
      <c r="F102" s="601"/>
      <c r="G102" s="601"/>
      <c r="H102" s="601"/>
      <c r="I102" s="603" t="s">
        <v>275</v>
      </c>
      <c r="J102" s="603" t="s">
        <v>276</v>
      </c>
      <c r="K102" s="604" t="s">
        <v>307</v>
      </c>
      <c r="L102" s="603" t="s">
        <v>69</v>
      </c>
      <c r="M102" s="603" t="s">
        <v>278</v>
      </c>
    </row>
    <row r="103" customFormat="false" ht="18.75" hidden="false" customHeight="true" outlineLevel="0" collapsed="false">
      <c r="A103" s="605" t="n">
        <v>614</v>
      </c>
      <c r="B103" s="605" t="s">
        <v>66</v>
      </c>
      <c r="C103" s="605"/>
      <c r="D103" s="605"/>
      <c r="E103" s="605"/>
      <c r="F103" s="605"/>
      <c r="G103" s="605"/>
      <c r="H103" s="605" t="s">
        <v>279</v>
      </c>
      <c r="I103" s="606" t="n">
        <f aca="false">I104+I109+I114+I160+I177+I193+I187+I173</f>
        <v>12436666</v>
      </c>
      <c r="J103" s="606" t="n">
        <f aca="false">J104+J109+J114+J160+J177+J187+J193</f>
        <v>1499911</v>
      </c>
      <c r="K103" s="606" t="n">
        <f aca="false">K104+K109+K114+K177+K193</f>
        <v>14485000</v>
      </c>
      <c r="L103" s="606" t="n">
        <f aca="false">L104+L109+L114+L160+L177+L193+L187+L173</f>
        <v>1692979</v>
      </c>
      <c r="M103" s="606" t="n">
        <f aca="false">M104+M109+M114+M160+M177+M187+M193</f>
        <v>450000</v>
      </c>
    </row>
    <row r="104" customFormat="false" ht="18.75" hidden="true" customHeight="true" outlineLevel="0" collapsed="false">
      <c r="A104" s="136"/>
      <c r="B104" s="136"/>
      <c r="C104" s="143" t="n">
        <v>163</v>
      </c>
      <c r="D104" s="607" t="s">
        <v>77</v>
      </c>
      <c r="E104" s="607"/>
      <c r="F104" s="607"/>
      <c r="G104" s="607"/>
      <c r="H104" s="607"/>
      <c r="I104" s="441" t="n">
        <f aca="false">I106</f>
        <v>0</v>
      </c>
      <c r="J104" s="441" t="n">
        <f aca="false">J106</f>
        <v>0</v>
      </c>
      <c r="K104" s="441" t="n">
        <f aca="false">K106</f>
        <v>0</v>
      </c>
      <c r="L104" s="441" t="n">
        <f aca="false">L106</f>
        <v>0</v>
      </c>
      <c r="M104" s="441" t="n">
        <f aca="false">M106</f>
        <v>0</v>
      </c>
    </row>
    <row r="105" customFormat="false" ht="18.75" hidden="true" customHeight="false" outlineLevel="0" collapsed="false">
      <c r="A105" s="136"/>
      <c r="B105" s="136"/>
      <c r="C105" s="143"/>
      <c r="D105" s="607"/>
      <c r="E105" s="607"/>
      <c r="F105" s="607"/>
      <c r="G105" s="607"/>
      <c r="H105" s="607"/>
      <c r="I105" s="441"/>
      <c r="J105" s="441"/>
      <c r="K105" s="441"/>
      <c r="L105" s="441"/>
      <c r="M105" s="441"/>
    </row>
    <row r="106" customFormat="false" ht="18.75" hidden="true" customHeight="false" outlineLevel="0" collapsed="false">
      <c r="A106" s="151"/>
      <c r="B106" s="151"/>
      <c r="C106" s="152" t="n">
        <v>16304</v>
      </c>
      <c r="D106" s="153"/>
      <c r="E106" s="154" t="s">
        <v>79</v>
      </c>
      <c r="F106" s="154"/>
      <c r="G106" s="154"/>
      <c r="H106" s="154"/>
      <c r="I106" s="608" t="n">
        <f aca="false">SUM(I107:I107)</f>
        <v>0</v>
      </c>
      <c r="J106" s="608" t="n">
        <f aca="false">SUM(J107:J107)</f>
        <v>0</v>
      </c>
      <c r="K106" s="608" t="n">
        <f aca="false">SUM(K107:K107)</f>
        <v>0</v>
      </c>
      <c r="L106" s="608" t="n">
        <f aca="false">SUM(L107:L107)</f>
        <v>0</v>
      </c>
      <c r="M106" s="608" t="n">
        <f aca="false">SUM(M107:M107)</f>
        <v>0</v>
      </c>
    </row>
    <row r="107" customFormat="false" ht="18.75" hidden="true" customHeight="false" outlineLevel="0" collapsed="false">
      <c r="A107" s="136"/>
      <c r="B107" s="136"/>
      <c r="C107" s="143"/>
      <c r="D107" s="259"/>
      <c r="E107" s="259"/>
      <c r="F107" s="259"/>
      <c r="G107" s="472"/>
      <c r="H107" s="473" t="s">
        <v>185</v>
      </c>
      <c r="I107" s="609" t="n">
        <f aca="false">J107+K107+L107+M107</f>
        <v>0</v>
      </c>
      <c r="J107" s="610" t="n">
        <v>0</v>
      </c>
      <c r="K107" s="611"/>
      <c r="L107" s="610"/>
      <c r="M107" s="224"/>
    </row>
    <row r="108" customFormat="false" ht="18.75" hidden="true" customHeight="false" outlineLevel="0" collapsed="false">
      <c r="A108" s="136"/>
      <c r="B108" s="136"/>
      <c r="C108" s="143"/>
      <c r="D108" s="138"/>
      <c r="E108" s="138"/>
      <c r="F108" s="259"/>
      <c r="G108" s="478"/>
      <c r="H108" s="479"/>
      <c r="I108" s="609"/>
      <c r="J108" s="612"/>
      <c r="K108" s="612"/>
      <c r="L108" s="612"/>
      <c r="M108" s="224"/>
    </row>
    <row r="109" customFormat="false" ht="18.75" hidden="true" customHeight="true" outlineLevel="0" collapsed="false">
      <c r="A109" s="164"/>
      <c r="B109" s="164"/>
      <c r="C109" s="182" t="n">
        <v>175</v>
      </c>
      <c r="D109" s="171" t="s">
        <v>94</v>
      </c>
      <c r="E109" s="171"/>
      <c r="F109" s="171"/>
      <c r="G109" s="171"/>
      <c r="H109" s="171"/>
      <c r="I109" s="613" t="n">
        <f aca="false">I110</f>
        <v>0</v>
      </c>
      <c r="J109" s="613" t="n">
        <f aca="false">J110</f>
        <v>0</v>
      </c>
      <c r="K109" s="613"/>
      <c r="L109" s="613" t="n">
        <f aca="false">L110</f>
        <v>0</v>
      </c>
      <c r="M109" s="233" t="n">
        <f aca="false">M110</f>
        <v>0</v>
      </c>
    </row>
    <row r="110" customFormat="false" ht="18.75" hidden="true" customHeight="false" outlineLevel="0" collapsed="false">
      <c r="A110" s="151"/>
      <c r="B110" s="151"/>
      <c r="C110" s="152" t="n">
        <v>17504</v>
      </c>
      <c r="D110" s="153"/>
      <c r="E110" s="154" t="s">
        <v>96</v>
      </c>
      <c r="F110" s="154"/>
      <c r="G110" s="154"/>
      <c r="H110" s="154"/>
      <c r="I110" s="608" t="n">
        <f aca="false">SUM(I111:I113)</f>
        <v>0</v>
      </c>
      <c r="J110" s="608" t="n">
        <f aca="false">SUM(J111:J113)</f>
        <v>0</v>
      </c>
      <c r="K110" s="608"/>
      <c r="L110" s="608" t="n">
        <f aca="false">SUM(L111:L113)</f>
        <v>0</v>
      </c>
      <c r="M110" s="231" t="n">
        <f aca="false">SUM(M111:M113)</f>
        <v>0</v>
      </c>
    </row>
    <row r="111" customFormat="false" ht="18.75" hidden="true" customHeight="false" outlineLevel="0" collapsed="false">
      <c r="A111" s="136"/>
      <c r="B111" s="136"/>
      <c r="C111" s="143"/>
      <c r="D111" s="138"/>
      <c r="E111" s="138"/>
      <c r="F111" s="259"/>
      <c r="G111" s="478"/>
      <c r="H111" s="138"/>
      <c r="I111" s="431" t="n">
        <f aca="false">J111+L111</f>
        <v>0</v>
      </c>
      <c r="J111" s="431"/>
      <c r="K111" s="431"/>
      <c r="L111" s="431" t="n">
        <v>0</v>
      </c>
      <c r="M111" s="224"/>
    </row>
    <row r="112" customFormat="false" ht="18.75" hidden="true" customHeight="false" outlineLevel="0" collapsed="false">
      <c r="A112" s="136"/>
      <c r="B112" s="136"/>
      <c r="C112" s="143"/>
      <c r="D112" s="138"/>
      <c r="E112" s="138"/>
      <c r="F112" s="259"/>
      <c r="G112" s="478"/>
      <c r="H112" s="138"/>
      <c r="I112" s="431" t="n">
        <f aca="false">J112+L112</f>
        <v>0</v>
      </c>
      <c r="J112" s="431"/>
      <c r="K112" s="431"/>
      <c r="L112" s="431" t="n">
        <v>0</v>
      </c>
      <c r="M112" s="224"/>
    </row>
    <row r="113" customFormat="false" ht="18.75" hidden="true" customHeight="false" outlineLevel="0" collapsed="false">
      <c r="A113" s="136"/>
      <c r="B113" s="136"/>
      <c r="C113" s="143"/>
      <c r="D113" s="138"/>
      <c r="E113" s="138"/>
      <c r="F113" s="259"/>
      <c r="G113" s="478"/>
      <c r="H113" s="138"/>
      <c r="I113" s="431" t="n">
        <f aca="false">J113+L113</f>
        <v>0</v>
      </c>
      <c r="J113" s="431"/>
      <c r="K113" s="431"/>
      <c r="L113" s="431" t="n">
        <v>0</v>
      </c>
      <c r="M113" s="224"/>
    </row>
    <row r="114" customFormat="false" ht="18.75" hidden="false" customHeight="true" outlineLevel="0" collapsed="false">
      <c r="A114" s="614"/>
      <c r="B114" s="614"/>
      <c r="C114" s="615" t="n">
        <v>180</v>
      </c>
      <c r="D114" s="607" t="s">
        <v>99</v>
      </c>
      <c r="E114" s="607"/>
      <c r="F114" s="607"/>
      <c r="G114" s="607"/>
      <c r="H114" s="607"/>
      <c r="I114" s="616" t="n">
        <f aca="false">I115+I126</f>
        <v>6298333</v>
      </c>
      <c r="J114" s="616" t="n">
        <f aca="false">J115+J126</f>
        <v>1201799</v>
      </c>
      <c r="K114" s="616" t="n">
        <f aca="false">K115+K126+K173+K187</f>
        <v>14485000</v>
      </c>
      <c r="L114" s="616" t="n">
        <f aca="false">L115+L126</f>
        <v>842758</v>
      </c>
      <c r="M114" s="616" t="n">
        <f aca="false">M115</f>
        <v>250000</v>
      </c>
    </row>
    <row r="115" customFormat="false" ht="18.75" hidden="false" customHeight="false" outlineLevel="0" collapsed="false">
      <c r="A115" s="617"/>
      <c r="B115" s="617"/>
      <c r="C115" s="490" t="n">
        <v>18004</v>
      </c>
      <c r="D115" s="543"/>
      <c r="E115" s="492" t="s">
        <v>101</v>
      </c>
      <c r="F115" s="492"/>
      <c r="G115" s="492"/>
      <c r="H115" s="492"/>
      <c r="I115" s="618" t="n">
        <f aca="false">SUM(I116:I125)</f>
        <v>450000</v>
      </c>
      <c r="J115" s="618" t="n">
        <f aca="false">SUM(J116:J125)</f>
        <v>0</v>
      </c>
      <c r="K115" s="618" t="n">
        <f aca="false">SUM(K116:K125)</f>
        <v>0</v>
      </c>
      <c r="L115" s="618" t="n">
        <f aca="false">SUM(L116:L125)</f>
        <v>450000</v>
      </c>
      <c r="M115" s="619" t="n">
        <f aca="false">SUM(M116:M150)</f>
        <v>250000</v>
      </c>
    </row>
    <row r="116" customFormat="false" ht="31.5" hidden="false" customHeight="false" outlineLevel="0" collapsed="false">
      <c r="A116" s="136"/>
      <c r="B116" s="136"/>
      <c r="C116" s="136"/>
      <c r="D116" s="138"/>
      <c r="E116" s="138"/>
      <c r="F116" s="259"/>
      <c r="G116" s="478"/>
      <c r="H116" s="340" t="s">
        <v>280</v>
      </c>
      <c r="I116" s="441" t="n">
        <f aca="false">J116++K116+L116</f>
        <v>0</v>
      </c>
      <c r="J116" s="611" t="n">
        <v>0</v>
      </c>
      <c r="K116" s="441"/>
      <c r="L116" s="441" t="n">
        <v>0</v>
      </c>
      <c r="M116" s="224"/>
    </row>
    <row r="117" customFormat="false" ht="18.75" hidden="false" customHeight="false" outlineLevel="0" collapsed="false">
      <c r="A117" s="136"/>
      <c r="B117" s="136"/>
      <c r="C117" s="136"/>
      <c r="D117" s="620"/>
      <c r="E117" s="620"/>
      <c r="F117" s="620"/>
      <c r="G117" s="500"/>
      <c r="H117" s="621" t="s">
        <v>190</v>
      </c>
      <c r="I117" s="441" t="n">
        <f aca="false">J117+K117+L117</f>
        <v>450000</v>
      </c>
      <c r="J117" s="611"/>
      <c r="K117" s="441"/>
      <c r="L117" s="441" t="n">
        <v>450000</v>
      </c>
      <c r="M117" s="224"/>
    </row>
    <row r="118" customFormat="false" ht="18.75" hidden="true" customHeight="false" outlineLevel="0" collapsed="false">
      <c r="A118" s="136"/>
      <c r="B118" s="136"/>
      <c r="C118" s="136"/>
      <c r="D118" s="620"/>
      <c r="E118" s="620"/>
      <c r="F118" s="620"/>
      <c r="G118" s="500"/>
      <c r="H118" s="340" t="s">
        <v>281</v>
      </c>
      <c r="I118" s="441" t="n">
        <f aca="false">J118+K118+L118</f>
        <v>0</v>
      </c>
      <c r="J118" s="611"/>
      <c r="K118" s="441"/>
      <c r="L118" s="441"/>
      <c r="M118" s="224"/>
    </row>
    <row r="119" customFormat="false" ht="18.75" hidden="true" customHeight="false" outlineLevel="0" collapsed="false">
      <c r="A119" s="136"/>
      <c r="B119" s="136"/>
      <c r="C119" s="136"/>
      <c r="D119" s="620"/>
      <c r="E119" s="620"/>
      <c r="F119" s="620"/>
      <c r="G119" s="501"/>
      <c r="H119" s="340" t="s">
        <v>282</v>
      </c>
      <c r="I119" s="441" t="n">
        <f aca="false">J119+K119+L119</f>
        <v>0</v>
      </c>
      <c r="J119" s="611"/>
      <c r="K119" s="611" t="n">
        <v>0</v>
      </c>
      <c r="L119" s="611"/>
      <c r="M119" s="224"/>
    </row>
    <row r="120" customFormat="false" ht="18.75" hidden="true" customHeight="false" outlineLevel="0" collapsed="false">
      <c r="A120" s="136"/>
      <c r="B120" s="136"/>
      <c r="C120" s="136"/>
      <c r="D120" s="620"/>
      <c r="E120" s="620"/>
      <c r="F120" s="620"/>
      <c r="G120" s="501"/>
      <c r="H120" s="340" t="s">
        <v>191</v>
      </c>
      <c r="I120" s="441" t="n">
        <f aca="false">J120+K120+L120</f>
        <v>0</v>
      </c>
      <c r="J120" s="611"/>
      <c r="K120" s="441"/>
      <c r="L120" s="611"/>
      <c r="M120" s="224"/>
    </row>
    <row r="121" customFormat="false" ht="18.75" hidden="true" customHeight="false" outlineLevel="0" collapsed="false">
      <c r="A121" s="136"/>
      <c r="B121" s="136"/>
      <c r="C121" s="136"/>
      <c r="D121" s="138"/>
      <c r="E121" s="138"/>
      <c r="F121" s="259"/>
      <c r="G121" s="478"/>
      <c r="H121" s="503" t="s">
        <v>283</v>
      </c>
      <c r="I121" s="622" t="n">
        <f aca="false">J121++K121+L121</f>
        <v>0</v>
      </c>
      <c r="J121" s="610" t="n">
        <v>0</v>
      </c>
      <c r="K121" s="610" t="n">
        <v>0</v>
      </c>
      <c r="L121" s="610" t="n">
        <v>0</v>
      </c>
      <c r="M121" s="224"/>
    </row>
    <row r="122" customFormat="false" ht="18.75" hidden="true" customHeight="false" outlineLevel="0" collapsed="false">
      <c r="A122" s="136"/>
      <c r="B122" s="136"/>
      <c r="C122" s="136"/>
      <c r="D122" s="138"/>
      <c r="E122" s="138"/>
      <c r="F122" s="259"/>
      <c r="G122" s="478"/>
      <c r="H122" s="503" t="s">
        <v>284</v>
      </c>
      <c r="I122" s="622" t="n">
        <f aca="false">J122++K122+L122</f>
        <v>0</v>
      </c>
      <c r="J122" s="610" t="n">
        <v>0</v>
      </c>
      <c r="K122" s="610" t="n">
        <v>0</v>
      </c>
      <c r="L122" s="610" t="n">
        <v>0</v>
      </c>
      <c r="M122" s="224"/>
    </row>
    <row r="123" customFormat="false" ht="18.75" hidden="true" customHeight="false" outlineLevel="0" collapsed="false">
      <c r="A123" s="136"/>
      <c r="B123" s="136"/>
      <c r="C123" s="136"/>
      <c r="D123" s="138"/>
      <c r="E123" s="138"/>
      <c r="F123" s="259"/>
      <c r="G123" s="478"/>
      <c r="H123" s="623" t="s">
        <v>285</v>
      </c>
      <c r="I123" s="441" t="n">
        <f aca="false">J123++K123+L123</f>
        <v>0</v>
      </c>
      <c r="J123" s="611" t="n">
        <v>0</v>
      </c>
      <c r="K123" s="611" t="n">
        <v>0</v>
      </c>
      <c r="L123" s="611" t="n">
        <v>0</v>
      </c>
      <c r="M123" s="224"/>
    </row>
    <row r="124" customFormat="false" ht="18.75" hidden="true" customHeight="false" outlineLevel="0" collapsed="false">
      <c r="A124" s="136"/>
      <c r="B124" s="136"/>
      <c r="C124" s="136"/>
      <c r="D124" s="138"/>
      <c r="E124" s="138"/>
      <c r="F124" s="259"/>
      <c r="G124" s="478"/>
      <c r="H124" s="624" t="s">
        <v>196</v>
      </c>
      <c r="I124" s="441" t="n">
        <f aca="false">J124++K124+L124</f>
        <v>0</v>
      </c>
      <c r="J124" s="611" t="n">
        <v>0</v>
      </c>
      <c r="K124" s="441"/>
      <c r="L124" s="611" t="n">
        <v>0</v>
      </c>
      <c r="M124" s="224"/>
    </row>
    <row r="125" customFormat="false" ht="18.75" hidden="true" customHeight="false" outlineLevel="0" collapsed="false">
      <c r="A125" s="136"/>
      <c r="B125" s="136"/>
      <c r="C125" s="136"/>
      <c r="D125" s="138"/>
      <c r="E125" s="138"/>
      <c r="F125" s="259"/>
      <c r="G125" s="478"/>
      <c r="H125" s="625" t="s">
        <v>196</v>
      </c>
      <c r="I125" s="441" t="n">
        <f aca="false">J125++K125+L125+M125</f>
        <v>0</v>
      </c>
      <c r="J125" s="611" t="n">
        <v>0</v>
      </c>
      <c r="K125" s="611" t="n">
        <v>0</v>
      </c>
      <c r="L125" s="611" t="n">
        <v>0</v>
      </c>
      <c r="M125" s="224"/>
    </row>
    <row r="126" customFormat="false" ht="18.75" hidden="false" customHeight="false" outlineLevel="0" collapsed="false">
      <c r="A126" s="617"/>
      <c r="B126" s="617"/>
      <c r="C126" s="490" t="n">
        <v>18164</v>
      </c>
      <c r="D126" s="543"/>
      <c r="E126" s="507" t="s">
        <v>109</v>
      </c>
      <c r="F126" s="507"/>
      <c r="G126" s="507"/>
      <c r="H126" s="507"/>
      <c r="I126" s="618" t="n">
        <f aca="false">SUM(I127:I159)</f>
        <v>5848333</v>
      </c>
      <c r="J126" s="618" t="n">
        <f aca="false">SUM(J128:J176)</f>
        <v>1201799</v>
      </c>
      <c r="K126" s="618" t="n">
        <f aca="false">SUM(K127:K172)</f>
        <v>14295000</v>
      </c>
      <c r="L126" s="618" t="n">
        <f aca="false">SUM(L128:L156)</f>
        <v>392758</v>
      </c>
      <c r="M126" s="626"/>
    </row>
    <row r="127" customFormat="false" ht="18.75" hidden="false" customHeight="false" outlineLevel="0" collapsed="false">
      <c r="A127" s="136"/>
      <c r="B127" s="136"/>
      <c r="C127" s="136"/>
      <c r="D127" s="138"/>
      <c r="E127" s="138"/>
      <c r="F127" s="259"/>
      <c r="G127" s="478"/>
      <c r="H127" s="627" t="s">
        <v>203</v>
      </c>
      <c r="I127" s="441" t="n">
        <f aca="false">J127++K127+L127</f>
        <v>1000000</v>
      </c>
      <c r="J127" s="441" t="n">
        <v>0</v>
      </c>
      <c r="K127" s="441" t="n">
        <v>1000000</v>
      </c>
      <c r="L127" s="441" t="n">
        <v>0</v>
      </c>
      <c r="M127" s="441"/>
    </row>
    <row r="128" customFormat="false" ht="18.75" hidden="false" customHeight="false" outlineLevel="0" collapsed="false">
      <c r="A128" s="136"/>
      <c r="B128" s="136"/>
      <c r="C128" s="136"/>
      <c r="D128" s="620"/>
      <c r="E128" s="620"/>
      <c r="F128" s="628"/>
      <c r="G128" s="500"/>
      <c r="H128" s="621" t="s">
        <v>308</v>
      </c>
      <c r="I128" s="441" t="n">
        <f aca="false">J128++K128+L128</f>
        <v>115000</v>
      </c>
      <c r="J128" s="441" t="n">
        <v>0</v>
      </c>
      <c r="K128" s="441" t="n">
        <v>115000</v>
      </c>
      <c r="L128" s="441" t="n">
        <v>0</v>
      </c>
      <c r="M128" s="441"/>
    </row>
    <row r="129" customFormat="false" ht="18.75" hidden="false" customHeight="false" outlineLevel="0" collapsed="false">
      <c r="A129" s="136"/>
      <c r="B129" s="136"/>
      <c r="C129" s="136"/>
      <c r="D129" s="620"/>
      <c r="E129" s="620"/>
      <c r="F129" s="628"/>
      <c r="G129" s="500"/>
      <c r="H129" s="629" t="s">
        <v>309</v>
      </c>
      <c r="I129" s="441" t="n">
        <f aca="false">J129++K129+L129</f>
        <v>100000</v>
      </c>
      <c r="J129" s="441"/>
      <c r="K129" s="441" t="n">
        <v>100000</v>
      </c>
      <c r="L129" s="441"/>
      <c r="M129" s="441"/>
    </row>
    <row r="130" customFormat="false" ht="31.5" hidden="true" customHeight="false" outlineLevel="0" collapsed="false">
      <c r="A130" s="136"/>
      <c r="B130" s="136"/>
      <c r="C130" s="136"/>
      <c r="D130" s="620"/>
      <c r="E130" s="620"/>
      <c r="F130" s="628"/>
      <c r="G130" s="500"/>
      <c r="H130" s="340" t="s">
        <v>310</v>
      </c>
      <c r="I130" s="441" t="n">
        <f aca="false">J130++K130+L130</f>
        <v>0</v>
      </c>
      <c r="J130" s="441"/>
      <c r="K130" s="360"/>
      <c r="L130" s="441"/>
      <c r="M130" s="441"/>
    </row>
    <row r="131" customFormat="false" ht="18.75" hidden="true" customHeight="false" outlineLevel="0" collapsed="false">
      <c r="A131" s="136"/>
      <c r="B131" s="136"/>
      <c r="C131" s="136"/>
      <c r="D131" s="620"/>
      <c r="E131" s="620"/>
      <c r="F131" s="628"/>
      <c r="G131" s="500"/>
      <c r="H131" s="340" t="s">
        <v>311</v>
      </c>
      <c r="I131" s="441" t="n">
        <f aca="false">J131++K131+L131</f>
        <v>0</v>
      </c>
      <c r="J131" s="441"/>
      <c r="K131" s="360"/>
      <c r="L131" s="441"/>
      <c r="M131" s="441"/>
    </row>
    <row r="132" customFormat="false" ht="18.75" hidden="true" customHeight="false" outlineLevel="0" collapsed="false">
      <c r="A132" s="136"/>
      <c r="B132" s="136"/>
      <c r="C132" s="136"/>
      <c r="D132" s="620"/>
      <c r="E132" s="620"/>
      <c r="F132" s="628"/>
      <c r="G132" s="500"/>
      <c r="H132" s="340" t="s">
        <v>312</v>
      </c>
      <c r="I132" s="441" t="n">
        <f aca="false">J132++K132+L132</f>
        <v>0</v>
      </c>
      <c r="J132" s="441"/>
      <c r="K132" s="360"/>
      <c r="L132" s="441"/>
      <c r="M132" s="441"/>
    </row>
    <row r="133" customFormat="false" ht="18.75" hidden="true" customHeight="false" outlineLevel="0" collapsed="false">
      <c r="A133" s="136"/>
      <c r="B133" s="136"/>
      <c r="C133" s="136"/>
      <c r="D133" s="620"/>
      <c r="E133" s="620"/>
      <c r="F133" s="628"/>
      <c r="G133" s="500"/>
      <c r="H133" s="340" t="s">
        <v>313</v>
      </c>
      <c r="I133" s="441" t="n">
        <f aca="false">J133++K133+L133</f>
        <v>0</v>
      </c>
      <c r="J133" s="441"/>
      <c r="K133" s="360"/>
      <c r="L133" s="441"/>
      <c r="M133" s="441"/>
    </row>
    <row r="134" customFormat="false" ht="18.75" hidden="true" customHeight="false" outlineLevel="0" collapsed="false">
      <c r="A134" s="136"/>
      <c r="B134" s="136"/>
      <c r="C134" s="136"/>
      <c r="D134" s="620"/>
      <c r="E134" s="620"/>
      <c r="F134" s="628"/>
      <c r="G134" s="500"/>
      <c r="H134" s="340" t="s">
        <v>314</v>
      </c>
      <c r="I134" s="441" t="n">
        <f aca="false">J134++K134+L134</f>
        <v>0</v>
      </c>
      <c r="J134" s="441"/>
      <c r="K134" s="360"/>
      <c r="L134" s="441"/>
      <c r="M134" s="441"/>
    </row>
    <row r="135" customFormat="false" ht="18.75" hidden="true" customHeight="false" outlineLevel="0" collapsed="false">
      <c r="A135" s="136"/>
      <c r="B135" s="136"/>
      <c r="C135" s="136"/>
      <c r="D135" s="620"/>
      <c r="E135" s="620"/>
      <c r="F135" s="628"/>
      <c r="G135" s="500"/>
      <c r="H135" s="338" t="s">
        <v>315</v>
      </c>
      <c r="I135" s="441" t="n">
        <f aca="false">J135++K135+L135</f>
        <v>0</v>
      </c>
      <c r="J135" s="441"/>
      <c r="K135" s="360"/>
      <c r="L135" s="441"/>
      <c r="M135" s="441"/>
    </row>
    <row r="136" customFormat="false" ht="18.75" hidden="true" customHeight="false" outlineLevel="0" collapsed="false">
      <c r="A136" s="136"/>
      <c r="B136" s="136"/>
      <c r="C136" s="136"/>
      <c r="D136" s="620"/>
      <c r="E136" s="620"/>
      <c r="F136" s="628"/>
      <c r="G136" s="500"/>
      <c r="H136" s="340" t="s">
        <v>316</v>
      </c>
      <c r="I136" s="441" t="n">
        <f aca="false">J136++K136+L136</f>
        <v>0</v>
      </c>
      <c r="J136" s="441"/>
      <c r="K136" s="360"/>
      <c r="L136" s="441"/>
      <c r="M136" s="441"/>
    </row>
    <row r="137" customFormat="false" ht="18.75" hidden="true" customHeight="false" outlineLevel="0" collapsed="false">
      <c r="A137" s="136"/>
      <c r="B137" s="136"/>
      <c r="C137" s="136"/>
      <c r="D137" s="620"/>
      <c r="E137" s="620"/>
      <c r="F137" s="628"/>
      <c r="G137" s="500"/>
      <c r="H137" s="340" t="s">
        <v>317</v>
      </c>
      <c r="I137" s="441" t="n">
        <f aca="false">J137++K137+L137</f>
        <v>0</v>
      </c>
      <c r="J137" s="441"/>
      <c r="K137" s="360"/>
      <c r="L137" s="441"/>
      <c r="M137" s="441"/>
    </row>
    <row r="138" customFormat="false" ht="31.5" hidden="false" customHeight="false" outlineLevel="0" collapsed="false">
      <c r="A138" s="136"/>
      <c r="B138" s="136"/>
      <c r="C138" s="136"/>
      <c r="D138" s="620"/>
      <c r="E138" s="620"/>
      <c r="F138" s="628"/>
      <c r="G138" s="500"/>
      <c r="H138" s="342" t="s">
        <v>194</v>
      </c>
      <c r="I138" s="441" t="n">
        <f aca="false">J138++K138+L138+M138</f>
        <v>250000</v>
      </c>
      <c r="J138" s="441"/>
      <c r="K138" s="360"/>
      <c r="L138" s="441"/>
      <c r="M138" s="441" t="n">
        <v>250000</v>
      </c>
    </row>
    <row r="139" customFormat="false" ht="18.75" hidden="true" customHeight="false" outlineLevel="0" collapsed="false">
      <c r="A139" s="136"/>
      <c r="B139" s="136"/>
      <c r="C139" s="136"/>
      <c r="D139" s="620"/>
      <c r="E139" s="620"/>
      <c r="F139" s="628"/>
      <c r="G139" s="500"/>
      <c r="H139" s="630" t="s">
        <v>204</v>
      </c>
      <c r="I139" s="441"/>
      <c r="J139" s="441"/>
      <c r="K139" s="360"/>
      <c r="L139" s="441"/>
      <c r="M139" s="441"/>
    </row>
    <row r="140" customFormat="false" ht="18.75" hidden="true" customHeight="false" outlineLevel="0" collapsed="false">
      <c r="A140" s="136"/>
      <c r="B140" s="136"/>
      <c r="C140" s="136"/>
      <c r="D140" s="620"/>
      <c r="E140" s="620"/>
      <c r="F140" s="628"/>
      <c r="G140" s="500"/>
      <c r="H140" s="630" t="s">
        <v>205</v>
      </c>
      <c r="I140" s="441"/>
      <c r="J140" s="441"/>
      <c r="K140" s="360"/>
      <c r="L140" s="441"/>
      <c r="M140" s="441"/>
    </row>
    <row r="141" customFormat="false" ht="18.75" hidden="true" customHeight="false" outlineLevel="0" collapsed="false">
      <c r="A141" s="136"/>
      <c r="B141" s="136"/>
      <c r="C141" s="136"/>
      <c r="D141" s="620"/>
      <c r="E141" s="620"/>
      <c r="F141" s="628"/>
      <c r="G141" s="500"/>
      <c r="H141" s="630" t="s">
        <v>206</v>
      </c>
      <c r="I141" s="441"/>
      <c r="J141" s="441"/>
      <c r="K141" s="360"/>
      <c r="L141" s="441"/>
      <c r="M141" s="441"/>
    </row>
    <row r="142" customFormat="false" ht="18.75" hidden="true" customHeight="false" outlineLevel="0" collapsed="false">
      <c r="A142" s="136"/>
      <c r="B142" s="136"/>
      <c r="C142" s="136"/>
      <c r="D142" s="620"/>
      <c r="E142" s="620"/>
      <c r="F142" s="628"/>
      <c r="G142" s="500"/>
      <c r="H142" s="621" t="s">
        <v>207</v>
      </c>
      <c r="I142" s="441"/>
      <c r="J142" s="441"/>
      <c r="K142" s="360"/>
      <c r="L142" s="441"/>
      <c r="M142" s="441"/>
    </row>
    <row r="143" customFormat="false" ht="18.75" hidden="true" customHeight="false" outlineLevel="0" collapsed="false">
      <c r="A143" s="136"/>
      <c r="B143" s="136"/>
      <c r="C143" s="136"/>
      <c r="D143" s="620"/>
      <c r="E143" s="620"/>
      <c r="F143" s="628"/>
      <c r="G143" s="500"/>
      <c r="H143" s="340" t="s">
        <v>208</v>
      </c>
      <c r="I143" s="441"/>
      <c r="J143" s="441"/>
      <c r="K143" s="360"/>
      <c r="L143" s="441"/>
      <c r="M143" s="441"/>
    </row>
    <row r="144" customFormat="false" ht="18.75" hidden="true" customHeight="false" outlineLevel="0" collapsed="false">
      <c r="A144" s="136"/>
      <c r="B144" s="136"/>
      <c r="C144" s="136"/>
      <c r="D144" s="620"/>
      <c r="E144" s="620"/>
      <c r="F144" s="628"/>
      <c r="G144" s="500"/>
      <c r="H144" s="340" t="s">
        <v>318</v>
      </c>
      <c r="I144" s="441" t="n">
        <f aca="false">J144++K144+L144</f>
        <v>0</v>
      </c>
      <c r="J144" s="441"/>
      <c r="K144" s="360"/>
      <c r="L144" s="441"/>
      <c r="M144" s="441"/>
    </row>
    <row r="145" customFormat="false" ht="18.75" hidden="true" customHeight="false" outlineLevel="0" collapsed="false">
      <c r="A145" s="136"/>
      <c r="B145" s="136"/>
      <c r="C145" s="136"/>
      <c r="D145" s="620"/>
      <c r="E145" s="620"/>
      <c r="F145" s="628"/>
      <c r="G145" s="500"/>
      <c r="H145" s="340" t="s">
        <v>319</v>
      </c>
      <c r="I145" s="441" t="n">
        <f aca="false">J145++K145+L145</f>
        <v>0</v>
      </c>
      <c r="J145" s="441"/>
      <c r="K145" s="360"/>
      <c r="L145" s="441"/>
      <c r="M145" s="441"/>
    </row>
    <row r="146" customFormat="false" ht="18.75" hidden="true" customHeight="false" outlineLevel="0" collapsed="false">
      <c r="A146" s="136"/>
      <c r="B146" s="136"/>
      <c r="C146" s="136"/>
      <c r="D146" s="620"/>
      <c r="E146" s="620"/>
      <c r="F146" s="628"/>
      <c r="G146" s="500"/>
      <c r="H146" s="340" t="s">
        <v>293</v>
      </c>
      <c r="I146" s="441" t="n">
        <f aca="false">J146++K146+L146</f>
        <v>0</v>
      </c>
      <c r="J146" s="441"/>
      <c r="K146" s="360"/>
      <c r="L146" s="441"/>
      <c r="M146" s="441"/>
    </row>
    <row r="147" customFormat="false" ht="31.5" hidden="true" customHeight="false" outlineLevel="0" collapsed="false">
      <c r="A147" s="136"/>
      <c r="B147" s="136"/>
      <c r="C147" s="136"/>
      <c r="D147" s="620"/>
      <c r="E147" s="620"/>
      <c r="F147" s="628"/>
      <c r="G147" s="500"/>
      <c r="H147" s="340" t="s">
        <v>294</v>
      </c>
      <c r="I147" s="441" t="n">
        <f aca="false">J147++K147+L147</f>
        <v>0</v>
      </c>
      <c r="J147" s="441"/>
      <c r="K147" s="360"/>
      <c r="L147" s="441"/>
      <c r="M147" s="441"/>
    </row>
    <row r="148" customFormat="false" ht="18.75" hidden="true" customHeight="false" outlineLevel="0" collapsed="false">
      <c r="A148" s="136"/>
      <c r="B148" s="136"/>
      <c r="C148" s="136"/>
      <c r="D148" s="620"/>
      <c r="E148" s="620"/>
      <c r="F148" s="628"/>
      <c r="G148" s="500"/>
      <c r="H148" s="340" t="s">
        <v>295</v>
      </c>
      <c r="I148" s="441" t="n">
        <f aca="false">J148++K148+L148</f>
        <v>0</v>
      </c>
      <c r="J148" s="441"/>
      <c r="K148" s="360"/>
      <c r="L148" s="441"/>
      <c r="M148" s="441"/>
    </row>
    <row r="149" customFormat="false" ht="18.75" hidden="true" customHeight="false" outlineLevel="0" collapsed="false">
      <c r="A149" s="136"/>
      <c r="B149" s="136"/>
      <c r="C149" s="136"/>
      <c r="D149" s="620"/>
      <c r="E149" s="620"/>
      <c r="F149" s="628"/>
      <c r="G149" s="500"/>
      <c r="H149" s="340" t="s">
        <v>296</v>
      </c>
      <c r="I149" s="441" t="n">
        <f aca="false">J149++K149+L149</f>
        <v>0</v>
      </c>
      <c r="J149" s="441"/>
      <c r="K149" s="360"/>
      <c r="L149" s="441"/>
      <c r="M149" s="441"/>
    </row>
    <row r="150" customFormat="false" ht="18.75" hidden="true" customHeight="false" outlineLevel="0" collapsed="false">
      <c r="A150" s="136"/>
      <c r="B150" s="136"/>
      <c r="C150" s="136"/>
      <c r="D150" s="620"/>
      <c r="E150" s="620"/>
      <c r="F150" s="628"/>
      <c r="G150" s="500"/>
      <c r="H150" s="621" t="s">
        <v>297</v>
      </c>
      <c r="I150" s="441" t="n">
        <f aca="false">J150++K150+L150</f>
        <v>0</v>
      </c>
      <c r="J150" s="441"/>
      <c r="K150" s="441"/>
      <c r="L150" s="441" t="n">
        <v>0</v>
      </c>
      <c r="M150" s="441"/>
    </row>
    <row r="151" customFormat="false" ht="18.75" hidden="true" customHeight="false" outlineLevel="0" collapsed="false">
      <c r="A151" s="136"/>
      <c r="B151" s="136"/>
      <c r="C151" s="136"/>
      <c r="D151" s="620"/>
      <c r="E151" s="620"/>
      <c r="F151" s="628"/>
      <c r="G151" s="500"/>
      <c r="H151" s="621" t="s">
        <v>298</v>
      </c>
      <c r="I151" s="441" t="n">
        <f aca="false">J151++K151+L151</f>
        <v>0</v>
      </c>
      <c r="J151" s="441"/>
      <c r="K151" s="441"/>
      <c r="L151" s="441" t="n">
        <v>0</v>
      </c>
      <c r="M151" s="441"/>
    </row>
    <row r="152" customFormat="false" ht="18.75" hidden="false" customHeight="false" outlineLevel="0" collapsed="false">
      <c r="A152" s="136"/>
      <c r="B152" s="136"/>
      <c r="C152" s="136"/>
      <c r="D152" s="620"/>
      <c r="E152" s="620"/>
      <c r="F152" s="628"/>
      <c r="G152" s="501"/>
      <c r="H152" s="340" t="s">
        <v>200</v>
      </c>
      <c r="I152" s="441" t="n">
        <f aca="false">J152+K152+L152</f>
        <v>435000</v>
      </c>
      <c r="J152" s="441" t="n">
        <v>250000</v>
      </c>
      <c r="K152" s="441" t="n">
        <v>35000</v>
      </c>
      <c r="L152" s="441" t="n">
        <v>150000</v>
      </c>
      <c r="M152" s="441"/>
    </row>
    <row r="153" customFormat="false" ht="18.75" hidden="false" customHeight="false" outlineLevel="0" collapsed="false">
      <c r="A153" s="136"/>
      <c r="B153" s="136"/>
      <c r="C153" s="136"/>
      <c r="D153" s="620"/>
      <c r="E153" s="620"/>
      <c r="F153" s="628"/>
      <c r="G153" s="501"/>
      <c r="H153" s="340" t="s">
        <v>201</v>
      </c>
      <c r="I153" s="441" t="n">
        <f aca="false">J153+K153+L153</f>
        <v>3948333</v>
      </c>
      <c r="J153" s="631" t="n">
        <f aca="false">452050-96475</f>
        <v>355575</v>
      </c>
      <c r="K153" s="631" t="n">
        <f aca="false">3000000-100000+450000</f>
        <v>3350000</v>
      </c>
      <c r="L153" s="441" t="n">
        <f aca="false">496283+100000+96475-450000</f>
        <v>242758</v>
      </c>
      <c r="M153" s="441"/>
    </row>
    <row r="157" customFormat="false" ht="33" hidden="false" customHeight="false" outlineLevel="0" collapsed="false">
      <c r="A157" s="243" t="s">
        <v>320</v>
      </c>
      <c r="B157" s="243"/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</row>
    <row r="158" customFormat="false" ht="20.25" hidden="false" customHeight="true" outlineLevel="0" collapsed="false">
      <c r="A158" s="601" t="s">
        <v>268</v>
      </c>
      <c r="B158" s="601" t="s">
        <v>269</v>
      </c>
      <c r="C158" s="601" t="s">
        <v>270</v>
      </c>
      <c r="D158" s="601" t="s">
        <v>56</v>
      </c>
      <c r="E158" s="601" t="s">
        <v>271</v>
      </c>
      <c r="F158" s="601" t="s">
        <v>272</v>
      </c>
      <c r="G158" s="632"/>
      <c r="H158" s="601" t="s">
        <v>273</v>
      </c>
      <c r="I158" s="603" t="s">
        <v>321</v>
      </c>
      <c r="J158" s="603"/>
      <c r="K158" s="603"/>
      <c r="L158" s="603"/>
      <c r="M158" s="603"/>
    </row>
    <row r="159" customFormat="false" ht="60.75" hidden="false" customHeight="false" outlineLevel="0" collapsed="false">
      <c r="A159" s="601"/>
      <c r="B159" s="601"/>
      <c r="C159" s="601"/>
      <c r="D159" s="601"/>
      <c r="E159" s="601"/>
      <c r="F159" s="601"/>
      <c r="G159" s="632"/>
      <c r="H159" s="601"/>
      <c r="I159" s="603" t="s">
        <v>275</v>
      </c>
      <c r="J159" s="603" t="s">
        <v>276</v>
      </c>
      <c r="K159" s="633" t="s">
        <v>322</v>
      </c>
      <c r="L159" s="603" t="s">
        <v>69</v>
      </c>
      <c r="M159" s="634" t="s">
        <v>278</v>
      </c>
    </row>
    <row r="160" customFormat="false" ht="18.75" hidden="false" customHeight="false" outlineLevel="0" collapsed="false">
      <c r="A160" s="605" t="n">
        <v>614</v>
      </c>
      <c r="B160" s="605" t="s">
        <v>66</v>
      </c>
      <c r="C160" s="605"/>
      <c r="D160" s="605"/>
      <c r="E160" s="605"/>
      <c r="F160" s="605"/>
      <c r="G160" s="605"/>
      <c r="H160" s="605" t="s">
        <v>279</v>
      </c>
      <c r="I160" s="606" t="n">
        <f aca="false">I161+I166+I171+I211+I228+I244+I238+I224</f>
        <v>5948333</v>
      </c>
      <c r="J160" s="606" t="n">
        <f aca="false">J161+J166+J171+J211+J228+J238+J244</f>
        <v>298112</v>
      </c>
      <c r="K160" s="606" t="n">
        <f aca="false">K161+K166+K171+K228+K244</f>
        <v>4600000</v>
      </c>
      <c r="L160" s="606" t="n">
        <f aca="false">L161+L166+L171+L211+L228+L244+L238+L224</f>
        <v>850221</v>
      </c>
      <c r="M160" s="606" t="n">
        <f aca="false">M161+M166+M171+M211+M228+M238+M244</f>
        <v>200000</v>
      </c>
    </row>
    <row r="161" customFormat="false" ht="18.75" hidden="true" customHeight="true" outlineLevel="0" collapsed="false">
      <c r="A161" s="136"/>
      <c r="B161" s="136"/>
      <c r="C161" s="143" t="n">
        <v>163</v>
      </c>
      <c r="D161" s="607" t="s">
        <v>77</v>
      </c>
      <c r="E161" s="607"/>
      <c r="F161" s="607"/>
      <c r="G161" s="607"/>
      <c r="H161" s="607"/>
      <c r="I161" s="441" t="n">
        <f aca="false">I163</f>
        <v>0</v>
      </c>
      <c r="J161" s="441" t="n">
        <f aca="false">J163</f>
        <v>0</v>
      </c>
      <c r="K161" s="441" t="n">
        <f aca="false">K163</f>
        <v>0</v>
      </c>
      <c r="L161" s="441" t="n">
        <f aca="false">L163</f>
        <v>0</v>
      </c>
      <c r="M161" s="441" t="n">
        <f aca="false">M163</f>
        <v>0</v>
      </c>
    </row>
    <row r="162" customFormat="false" ht="18.75" hidden="true" customHeight="false" outlineLevel="0" collapsed="false">
      <c r="A162" s="136"/>
      <c r="B162" s="136"/>
      <c r="C162" s="143"/>
      <c r="D162" s="607"/>
      <c r="E162" s="607"/>
      <c r="F162" s="607"/>
      <c r="G162" s="607"/>
      <c r="H162" s="607"/>
      <c r="I162" s="441"/>
      <c r="J162" s="441"/>
      <c r="K162" s="441"/>
      <c r="L162" s="441"/>
      <c r="M162" s="441"/>
    </row>
    <row r="163" customFormat="false" ht="18.75" hidden="true" customHeight="false" outlineLevel="0" collapsed="false">
      <c r="A163" s="151"/>
      <c r="B163" s="151"/>
      <c r="C163" s="152" t="n">
        <v>16304</v>
      </c>
      <c r="D163" s="153"/>
      <c r="E163" s="154" t="s">
        <v>79</v>
      </c>
      <c r="F163" s="154"/>
      <c r="G163" s="154"/>
      <c r="H163" s="154"/>
      <c r="I163" s="608" t="n">
        <f aca="false">SUM(I164:I164)</f>
        <v>0</v>
      </c>
      <c r="J163" s="608" t="n">
        <f aca="false">SUM(J164:J164)</f>
        <v>0</v>
      </c>
      <c r="K163" s="608" t="n">
        <f aca="false">SUM(K164:K164)</f>
        <v>0</v>
      </c>
      <c r="L163" s="608" t="n">
        <f aca="false">SUM(L164:L164)</f>
        <v>0</v>
      </c>
      <c r="M163" s="608" t="n">
        <f aca="false">SUM(M164:M164)</f>
        <v>0</v>
      </c>
    </row>
    <row r="164" customFormat="false" ht="18.75" hidden="true" customHeight="false" outlineLevel="0" collapsed="false">
      <c r="A164" s="136"/>
      <c r="B164" s="136"/>
      <c r="C164" s="143"/>
      <c r="D164" s="259"/>
      <c r="E164" s="259"/>
      <c r="F164" s="259"/>
      <c r="G164" s="472"/>
      <c r="H164" s="473" t="s">
        <v>185</v>
      </c>
      <c r="I164" s="609" t="n">
        <f aca="false">J164+K164+L164+M164</f>
        <v>0</v>
      </c>
      <c r="J164" s="610" t="n">
        <v>0</v>
      </c>
      <c r="K164" s="611"/>
      <c r="L164" s="610"/>
      <c r="M164" s="224"/>
    </row>
    <row r="165" customFormat="false" ht="18.75" hidden="true" customHeight="false" outlineLevel="0" collapsed="false">
      <c r="A165" s="136"/>
      <c r="B165" s="136"/>
      <c r="C165" s="143"/>
      <c r="D165" s="138"/>
      <c r="E165" s="138"/>
      <c r="F165" s="259"/>
      <c r="G165" s="478"/>
      <c r="H165" s="479"/>
      <c r="I165" s="609"/>
      <c r="J165" s="612"/>
      <c r="K165" s="612"/>
      <c r="L165" s="612"/>
      <c r="M165" s="224"/>
    </row>
    <row r="166" customFormat="false" ht="18.75" hidden="true" customHeight="true" outlineLevel="0" collapsed="false">
      <c r="A166" s="164"/>
      <c r="B166" s="164"/>
      <c r="C166" s="182" t="n">
        <v>175</v>
      </c>
      <c r="D166" s="171" t="s">
        <v>94</v>
      </c>
      <c r="E166" s="171"/>
      <c r="F166" s="171"/>
      <c r="G166" s="171"/>
      <c r="H166" s="171"/>
      <c r="I166" s="613" t="n">
        <f aca="false">I167</f>
        <v>0</v>
      </c>
      <c r="J166" s="613" t="n">
        <f aca="false">J167</f>
        <v>0</v>
      </c>
      <c r="K166" s="613"/>
      <c r="L166" s="613" t="n">
        <f aca="false">L167</f>
        <v>0</v>
      </c>
      <c r="M166" s="233" t="n">
        <f aca="false">M167</f>
        <v>0</v>
      </c>
    </row>
    <row r="167" customFormat="false" ht="18.75" hidden="true" customHeight="false" outlineLevel="0" collapsed="false">
      <c r="A167" s="151"/>
      <c r="B167" s="151"/>
      <c r="C167" s="152" t="n">
        <v>17504</v>
      </c>
      <c r="D167" s="153"/>
      <c r="E167" s="154" t="s">
        <v>96</v>
      </c>
      <c r="F167" s="154"/>
      <c r="G167" s="154"/>
      <c r="H167" s="154"/>
      <c r="I167" s="608" t="n">
        <f aca="false">SUM(I168:I170)</f>
        <v>0</v>
      </c>
      <c r="J167" s="608" t="n">
        <f aca="false">SUM(J168:J170)</f>
        <v>0</v>
      </c>
      <c r="K167" s="608"/>
      <c r="L167" s="608" t="n">
        <f aca="false">SUM(L168:L170)</f>
        <v>0</v>
      </c>
      <c r="M167" s="231" t="n">
        <f aca="false">SUM(M168:M170)</f>
        <v>0</v>
      </c>
    </row>
    <row r="168" customFormat="false" ht="18.75" hidden="true" customHeight="false" outlineLevel="0" collapsed="false">
      <c r="A168" s="136"/>
      <c r="B168" s="136"/>
      <c r="C168" s="143"/>
      <c r="D168" s="138"/>
      <c r="E168" s="138"/>
      <c r="F168" s="259"/>
      <c r="G168" s="478"/>
      <c r="H168" s="138"/>
      <c r="I168" s="431" t="n">
        <f aca="false">J168+L168</f>
        <v>0</v>
      </c>
      <c r="J168" s="431"/>
      <c r="K168" s="431"/>
      <c r="L168" s="431" t="n">
        <v>0</v>
      </c>
      <c r="M168" s="224"/>
    </row>
    <row r="169" customFormat="false" ht="18.75" hidden="true" customHeight="false" outlineLevel="0" collapsed="false">
      <c r="A169" s="136"/>
      <c r="B169" s="136"/>
      <c r="C169" s="143"/>
      <c r="D169" s="138"/>
      <c r="E169" s="138"/>
      <c r="F169" s="259"/>
      <c r="G169" s="478"/>
      <c r="H169" s="138"/>
      <c r="I169" s="431" t="n">
        <f aca="false">J169+L169</f>
        <v>0</v>
      </c>
      <c r="J169" s="431"/>
      <c r="K169" s="431"/>
      <c r="L169" s="431" t="n">
        <v>0</v>
      </c>
      <c r="M169" s="224"/>
    </row>
    <row r="170" customFormat="false" ht="18.75" hidden="true" customHeight="false" outlineLevel="0" collapsed="false">
      <c r="A170" s="136"/>
      <c r="B170" s="136"/>
      <c r="C170" s="143"/>
      <c r="D170" s="138"/>
      <c r="E170" s="138"/>
      <c r="F170" s="259"/>
      <c r="G170" s="478"/>
      <c r="H170" s="138"/>
      <c r="I170" s="431" t="n">
        <f aca="false">J170+L170</f>
        <v>0</v>
      </c>
      <c r="J170" s="431"/>
      <c r="K170" s="431"/>
      <c r="L170" s="431" t="n">
        <v>0</v>
      </c>
      <c r="M170" s="224"/>
    </row>
    <row r="171" customFormat="false" ht="18.75" hidden="false" customHeight="true" outlineLevel="0" collapsed="false">
      <c r="A171" s="614"/>
      <c r="B171" s="614"/>
      <c r="C171" s="615" t="n">
        <v>180</v>
      </c>
      <c r="D171" s="607" t="s">
        <v>99</v>
      </c>
      <c r="E171" s="607"/>
      <c r="F171" s="607"/>
      <c r="G171" s="607"/>
      <c r="H171" s="607"/>
      <c r="I171" s="635" t="n">
        <f aca="false">I172+I183</f>
        <v>5948333</v>
      </c>
      <c r="J171" s="635" t="n">
        <f aca="false">J172+J183</f>
        <v>298112</v>
      </c>
      <c r="K171" s="635" t="n">
        <f aca="false">K172+K183+K224+K238</f>
        <v>4600000</v>
      </c>
      <c r="L171" s="635" t="n">
        <f aca="false">L172+L183</f>
        <v>850221</v>
      </c>
      <c r="M171" s="636" t="n">
        <f aca="false">M172</f>
        <v>200000</v>
      </c>
    </row>
    <row r="172" customFormat="false" ht="18.75" hidden="false" customHeight="false" outlineLevel="0" collapsed="false">
      <c r="A172" s="617"/>
      <c r="B172" s="617"/>
      <c r="C172" s="490" t="n">
        <v>18004</v>
      </c>
      <c r="D172" s="543"/>
      <c r="E172" s="492" t="s">
        <v>101</v>
      </c>
      <c r="F172" s="492"/>
      <c r="G172" s="492"/>
      <c r="H172" s="492"/>
      <c r="I172" s="618" t="n">
        <f aca="false">SUM(I173:I182)</f>
        <v>495000</v>
      </c>
      <c r="J172" s="618" t="n">
        <f aca="false">SUM(J173:J182)</f>
        <v>0</v>
      </c>
      <c r="K172" s="618" t="n">
        <f aca="false">SUM(K173:K182)</f>
        <v>495000</v>
      </c>
      <c r="L172" s="618" t="n">
        <f aca="false">SUM(L173:L182)</f>
        <v>0</v>
      </c>
      <c r="M172" s="618" t="n">
        <f aca="false">SUM(M173:M183)</f>
        <v>200000</v>
      </c>
    </row>
    <row r="173" customFormat="false" ht="31.5" hidden="true" customHeight="false" outlineLevel="0" collapsed="false">
      <c r="A173" s="136"/>
      <c r="B173" s="136"/>
      <c r="C173" s="136"/>
      <c r="D173" s="138"/>
      <c r="E173" s="138"/>
      <c r="F173" s="259"/>
      <c r="G173" s="478"/>
      <c r="H173" s="340" t="s">
        <v>280</v>
      </c>
      <c r="I173" s="441" t="n">
        <f aca="false">J173++K173+L173</f>
        <v>0</v>
      </c>
      <c r="J173" s="611" t="n">
        <v>0</v>
      </c>
      <c r="K173" s="441"/>
      <c r="L173" s="441" t="n">
        <v>0</v>
      </c>
      <c r="M173" s="224"/>
    </row>
    <row r="174" customFormat="false" ht="18.75" hidden="false" customHeight="false" outlineLevel="0" collapsed="false">
      <c r="A174" s="136"/>
      <c r="B174" s="136"/>
      <c r="C174" s="136"/>
      <c r="D174" s="620"/>
      <c r="E174" s="620"/>
      <c r="F174" s="620"/>
      <c r="G174" s="500"/>
      <c r="H174" s="621" t="s">
        <v>190</v>
      </c>
      <c r="I174" s="441" t="n">
        <f aca="false">J174+K174+L174</f>
        <v>495000</v>
      </c>
      <c r="J174" s="611"/>
      <c r="K174" s="441" t="n">
        <v>495000</v>
      </c>
      <c r="L174" s="441"/>
      <c r="M174" s="224"/>
    </row>
    <row r="175" customFormat="false" ht="18.75" hidden="true" customHeight="false" outlineLevel="0" collapsed="false">
      <c r="A175" s="136"/>
      <c r="B175" s="136"/>
      <c r="C175" s="136"/>
      <c r="D175" s="620"/>
      <c r="E175" s="620"/>
      <c r="F175" s="620"/>
      <c r="G175" s="500"/>
      <c r="H175" s="340" t="s">
        <v>281</v>
      </c>
      <c r="I175" s="441" t="n">
        <f aca="false">J175+K175+L175</f>
        <v>0</v>
      </c>
      <c r="J175" s="611"/>
      <c r="K175" s="441"/>
      <c r="L175" s="441"/>
      <c r="M175" s="224"/>
    </row>
    <row r="176" customFormat="false" ht="18.75" hidden="true" customHeight="false" outlineLevel="0" collapsed="false">
      <c r="A176" s="136"/>
      <c r="B176" s="136"/>
      <c r="C176" s="136"/>
      <c r="D176" s="620"/>
      <c r="E176" s="620"/>
      <c r="F176" s="620"/>
      <c r="G176" s="501"/>
      <c r="H176" s="340" t="s">
        <v>282</v>
      </c>
      <c r="I176" s="441" t="n">
        <f aca="false">J176+K176+L176</f>
        <v>0</v>
      </c>
      <c r="J176" s="611"/>
      <c r="K176" s="611" t="n">
        <v>0</v>
      </c>
      <c r="L176" s="611"/>
      <c r="M176" s="224"/>
    </row>
    <row r="177" customFormat="false" ht="18.75" hidden="true" customHeight="false" outlineLevel="0" collapsed="false">
      <c r="A177" s="136"/>
      <c r="B177" s="136"/>
      <c r="C177" s="136"/>
      <c r="D177" s="620"/>
      <c r="E177" s="620"/>
      <c r="F177" s="620"/>
      <c r="G177" s="501"/>
      <c r="H177" s="340" t="s">
        <v>191</v>
      </c>
      <c r="I177" s="441" t="n">
        <f aca="false">J177+K177+L177</f>
        <v>0</v>
      </c>
      <c r="J177" s="611"/>
      <c r="K177" s="441"/>
      <c r="L177" s="611"/>
      <c r="M177" s="224"/>
    </row>
    <row r="178" customFormat="false" ht="18.75" hidden="true" customHeight="false" outlineLevel="0" collapsed="false">
      <c r="A178" s="136"/>
      <c r="B178" s="136"/>
      <c r="C178" s="136"/>
      <c r="D178" s="138"/>
      <c r="E178" s="138"/>
      <c r="F178" s="259"/>
      <c r="G178" s="478"/>
      <c r="H178" s="503" t="s">
        <v>283</v>
      </c>
      <c r="I178" s="622" t="n">
        <f aca="false">J178++K178+L178</f>
        <v>0</v>
      </c>
      <c r="J178" s="610" t="n">
        <v>0</v>
      </c>
      <c r="K178" s="610" t="n">
        <v>0</v>
      </c>
      <c r="L178" s="610" t="n">
        <v>0</v>
      </c>
      <c r="M178" s="224"/>
    </row>
    <row r="179" customFormat="false" ht="18.75" hidden="true" customHeight="false" outlineLevel="0" collapsed="false">
      <c r="A179" s="136"/>
      <c r="B179" s="136"/>
      <c r="C179" s="136"/>
      <c r="D179" s="138"/>
      <c r="E179" s="138"/>
      <c r="F179" s="259"/>
      <c r="G179" s="478"/>
      <c r="H179" s="503" t="s">
        <v>284</v>
      </c>
      <c r="I179" s="622" t="n">
        <f aca="false">J179++K179+L179</f>
        <v>0</v>
      </c>
      <c r="J179" s="610" t="n">
        <v>0</v>
      </c>
      <c r="K179" s="610" t="n">
        <v>0</v>
      </c>
      <c r="L179" s="610" t="n">
        <v>0</v>
      </c>
      <c r="M179" s="224"/>
    </row>
    <row r="180" customFormat="false" ht="18.75" hidden="true" customHeight="false" outlineLevel="0" collapsed="false">
      <c r="A180" s="136"/>
      <c r="B180" s="136"/>
      <c r="C180" s="136"/>
      <c r="D180" s="138"/>
      <c r="E180" s="138"/>
      <c r="F180" s="259"/>
      <c r="G180" s="478"/>
      <c r="H180" s="503" t="s">
        <v>285</v>
      </c>
      <c r="I180" s="622" t="n">
        <f aca="false">J180++K180+L180</f>
        <v>0</v>
      </c>
      <c r="J180" s="610" t="n">
        <v>0</v>
      </c>
      <c r="K180" s="610" t="n">
        <v>0</v>
      </c>
      <c r="L180" s="610" t="n">
        <v>0</v>
      </c>
      <c r="M180" s="224"/>
    </row>
    <row r="181" customFormat="false" ht="18.75" hidden="true" customHeight="false" outlineLevel="0" collapsed="false">
      <c r="A181" s="136"/>
      <c r="B181" s="136"/>
      <c r="C181" s="136"/>
      <c r="D181" s="138"/>
      <c r="E181" s="138"/>
      <c r="F181" s="259"/>
      <c r="G181" s="478"/>
      <c r="H181" s="624" t="s">
        <v>196</v>
      </c>
      <c r="I181" s="441" t="n">
        <f aca="false">J181++K181+L181</f>
        <v>0</v>
      </c>
      <c r="J181" s="611" t="n">
        <v>0</v>
      </c>
      <c r="K181" s="441"/>
      <c r="L181" s="611" t="n">
        <v>0</v>
      </c>
      <c r="M181" s="224"/>
    </row>
    <row r="182" customFormat="false" ht="18.75" hidden="true" customHeight="false" outlineLevel="0" collapsed="false">
      <c r="A182" s="136"/>
      <c r="B182" s="136"/>
      <c r="C182" s="136"/>
      <c r="D182" s="138"/>
      <c r="E182" s="138"/>
      <c r="F182" s="259"/>
      <c r="G182" s="478"/>
      <c r="H182" s="637" t="s">
        <v>196</v>
      </c>
      <c r="I182" s="441" t="n">
        <f aca="false">J182++K182+L182+M182</f>
        <v>0</v>
      </c>
      <c r="J182" s="611" t="n">
        <v>0</v>
      </c>
      <c r="K182" s="611" t="n">
        <v>0</v>
      </c>
      <c r="L182" s="611" t="n">
        <v>0</v>
      </c>
      <c r="M182" s="224"/>
    </row>
    <row r="183" customFormat="false" ht="18.75" hidden="false" customHeight="false" outlineLevel="0" collapsed="false">
      <c r="A183" s="638"/>
      <c r="B183" s="638"/>
      <c r="C183" s="543" t="n">
        <v>18164</v>
      </c>
      <c r="D183" s="543"/>
      <c r="E183" s="639" t="s">
        <v>109</v>
      </c>
      <c r="F183" s="639"/>
      <c r="G183" s="639"/>
      <c r="H183" s="639"/>
      <c r="I183" s="618" t="n">
        <f aca="false">SUM(I184:I210)</f>
        <v>5453333</v>
      </c>
      <c r="J183" s="618" t="n">
        <f aca="false">SUM(J185:J227)</f>
        <v>298112</v>
      </c>
      <c r="K183" s="618" t="n">
        <f aca="false">SUM(K184:K223)</f>
        <v>4105000</v>
      </c>
      <c r="L183" s="618" t="n">
        <f aca="false">SUM(L184:L207)</f>
        <v>850221</v>
      </c>
      <c r="M183" s="618" t="n">
        <f aca="false">SUM(M184:M207)</f>
        <v>200000</v>
      </c>
    </row>
    <row r="184" customFormat="false" ht="18.75" hidden="false" customHeight="false" outlineLevel="0" collapsed="false">
      <c r="A184" s="143"/>
      <c r="B184" s="143"/>
      <c r="C184" s="143"/>
      <c r="D184" s="259"/>
      <c r="E184" s="259"/>
      <c r="F184" s="259"/>
      <c r="G184" s="472"/>
      <c r="H184" s="627" t="s">
        <v>194</v>
      </c>
      <c r="I184" s="441" t="n">
        <f aca="false">J184++K184+L184+M184</f>
        <v>200000</v>
      </c>
      <c r="J184" s="441" t="n">
        <v>0</v>
      </c>
      <c r="K184" s="441"/>
      <c r="L184" s="441" t="n">
        <v>0</v>
      </c>
      <c r="M184" s="441" t="n">
        <v>200000</v>
      </c>
    </row>
    <row r="185" customFormat="false" ht="18.75" hidden="false" customHeight="false" outlineLevel="0" collapsed="false">
      <c r="A185" s="143"/>
      <c r="B185" s="143"/>
      <c r="C185" s="143"/>
      <c r="D185" s="259"/>
      <c r="E185" s="259"/>
      <c r="F185" s="259"/>
      <c r="G185" s="472"/>
      <c r="H185" s="627" t="s">
        <v>203</v>
      </c>
      <c r="I185" s="441" t="n">
        <f aca="false">J185++K185+L185</f>
        <v>800000</v>
      </c>
      <c r="J185" s="441" t="n">
        <v>0</v>
      </c>
      <c r="K185" s="441" t="n">
        <v>800000</v>
      </c>
      <c r="L185" s="441" t="n">
        <v>0</v>
      </c>
      <c r="M185" s="441"/>
    </row>
    <row r="186" customFormat="false" ht="18.75" hidden="false" customHeight="false" outlineLevel="0" collapsed="false">
      <c r="A186" s="143"/>
      <c r="B186" s="143"/>
      <c r="C186" s="143"/>
      <c r="D186" s="259"/>
      <c r="E186" s="259"/>
      <c r="F186" s="259"/>
      <c r="G186" s="472"/>
      <c r="H186" s="640" t="s">
        <v>323</v>
      </c>
      <c r="I186" s="441" t="n">
        <f aca="false">J186++K186+L186</f>
        <v>115000</v>
      </c>
      <c r="J186" s="441"/>
      <c r="K186" s="441" t="n">
        <v>115000</v>
      </c>
      <c r="L186" s="441"/>
      <c r="M186" s="441"/>
    </row>
    <row r="187" customFormat="false" ht="18.75" hidden="false" customHeight="false" outlineLevel="0" collapsed="false">
      <c r="A187" s="143"/>
      <c r="B187" s="143"/>
      <c r="C187" s="143"/>
      <c r="D187" s="259"/>
      <c r="E187" s="259"/>
      <c r="F187" s="259"/>
      <c r="G187" s="472"/>
      <c r="H187" s="641" t="s">
        <v>324</v>
      </c>
      <c r="I187" s="441" t="n">
        <f aca="false">J187++K187+L187</f>
        <v>190000</v>
      </c>
      <c r="J187" s="441"/>
      <c r="K187" s="631" t="n">
        <v>190000</v>
      </c>
      <c r="L187" s="441"/>
      <c r="M187" s="441"/>
    </row>
    <row r="188" customFormat="false" ht="18.75" hidden="true" customHeight="false" outlineLevel="0" collapsed="false">
      <c r="A188" s="143"/>
      <c r="B188" s="143"/>
      <c r="C188" s="143"/>
      <c r="D188" s="259"/>
      <c r="E188" s="259"/>
      <c r="F188" s="259"/>
      <c r="G188" s="472"/>
      <c r="H188" s="641" t="s">
        <v>311</v>
      </c>
      <c r="I188" s="441" t="n">
        <f aca="false">J188++K188+L188</f>
        <v>0</v>
      </c>
      <c r="J188" s="441"/>
      <c r="K188" s="631"/>
      <c r="L188" s="441"/>
      <c r="M188" s="441"/>
    </row>
    <row r="189" customFormat="false" ht="18.75" hidden="true" customHeight="false" outlineLevel="0" collapsed="false">
      <c r="A189" s="143"/>
      <c r="B189" s="143"/>
      <c r="C189" s="143"/>
      <c r="D189" s="259"/>
      <c r="E189" s="259"/>
      <c r="F189" s="259"/>
      <c r="G189" s="472"/>
      <c r="H189" s="641" t="s">
        <v>312</v>
      </c>
      <c r="I189" s="441" t="n">
        <f aca="false">J189++K189+L189</f>
        <v>0</v>
      </c>
      <c r="J189" s="441"/>
      <c r="K189" s="631"/>
      <c r="L189" s="441"/>
      <c r="M189" s="441"/>
    </row>
    <row r="190" customFormat="false" ht="18.75" hidden="true" customHeight="false" outlineLevel="0" collapsed="false">
      <c r="A190" s="143"/>
      <c r="B190" s="143"/>
      <c r="C190" s="143"/>
      <c r="D190" s="259"/>
      <c r="E190" s="259"/>
      <c r="F190" s="259"/>
      <c r="G190" s="472"/>
      <c r="H190" s="641" t="s">
        <v>313</v>
      </c>
      <c r="I190" s="441" t="n">
        <f aca="false">J190++K190+L190</f>
        <v>0</v>
      </c>
      <c r="J190" s="441"/>
      <c r="K190" s="631"/>
      <c r="L190" s="441"/>
      <c r="M190" s="441"/>
    </row>
    <row r="191" customFormat="false" ht="18.75" hidden="true" customHeight="false" outlineLevel="0" collapsed="false">
      <c r="A191" s="143"/>
      <c r="B191" s="143"/>
      <c r="C191" s="143"/>
      <c r="D191" s="259"/>
      <c r="E191" s="259"/>
      <c r="F191" s="259"/>
      <c r="G191" s="472"/>
      <c r="H191" s="641" t="s">
        <v>314</v>
      </c>
      <c r="I191" s="441" t="n">
        <f aca="false">J191++K191+L191</f>
        <v>0</v>
      </c>
      <c r="J191" s="441"/>
      <c r="K191" s="631"/>
      <c r="L191" s="441"/>
      <c r="M191" s="441"/>
    </row>
    <row r="192" customFormat="false" ht="18.75" hidden="true" customHeight="false" outlineLevel="0" collapsed="false">
      <c r="A192" s="143"/>
      <c r="B192" s="143"/>
      <c r="C192" s="143"/>
      <c r="D192" s="259"/>
      <c r="E192" s="259"/>
      <c r="F192" s="259"/>
      <c r="G192" s="472"/>
      <c r="H192" s="642" t="s">
        <v>315</v>
      </c>
      <c r="I192" s="441" t="n">
        <f aca="false">J192++K192+L192</f>
        <v>0</v>
      </c>
      <c r="J192" s="441"/>
      <c r="K192" s="631"/>
      <c r="L192" s="441"/>
      <c r="M192" s="441"/>
    </row>
    <row r="193" customFormat="false" ht="31.5" hidden="true" customHeight="false" outlineLevel="0" collapsed="false">
      <c r="A193" s="143"/>
      <c r="B193" s="143"/>
      <c r="C193" s="143"/>
      <c r="D193" s="259"/>
      <c r="E193" s="259"/>
      <c r="F193" s="259"/>
      <c r="G193" s="472"/>
      <c r="H193" s="641" t="s">
        <v>289</v>
      </c>
      <c r="I193" s="441" t="n">
        <f aca="false">J193++K193+L193</f>
        <v>0</v>
      </c>
      <c r="J193" s="441"/>
      <c r="K193" s="631"/>
      <c r="L193" s="441"/>
      <c r="M193" s="441"/>
    </row>
    <row r="194" customFormat="false" ht="31.5" hidden="true" customHeight="false" outlineLevel="0" collapsed="false">
      <c r="A194" s="143"/>
      <c r="B194" s="143"/>
      <c r="C194" s="143"/>
      <c r="D194" s="259"/>
      <c r="E194" s="259"/>
      <c r="F194" s="259"/>
      <c r="G194" s="472"/>
      <c r="H194" s="641" t="s">
        <v>290</v>
      </c>
      <c r="I194" s="441" t="n">
        <f aca="false">J194++K194+L194</f>
        <v>0</v>
      </c>
      <c r="J194" s="441"/>
      <c r="K194" s="631"/>
      <c r="L194" s="441"/>
      <c r="M194" s="441"/>
    </row>
    <row r="195" customFormat="false" ht="31.5" hidden="true" customHeight="false" outlineLevel="0" collapsed="false">
      <c r="A195" s="143"/>
      <c r="B195" s="143"/>
      <c r="C195" s="143"/>
      <c r="D195" s="259"/>
      <c r="E195" s="259"/>
      <c r="F195" s="259"/>
      <c r="G195" s="472"/>
      <c r="H195" s="641" t="s">
        <v>291</v>
      </c>
      <c r="I195" s="441" t="n">
        <f aca="false">J195++K195+L195</f>
        <v>0</v>
      </c>
      <c r="J195" s="441"/>
      <c r="K195" s="631"/>
      <c r="L195" s="441"/>
      <c r="M195" s="441"/>
    </row>
    <row r="196" customFormat="false" ht="18.75" hidden="true" customHeight="false" outlineLevel="0" collapsed="false">
      <c r="A196" s="143"/>
      <c r="B196" s="143"/>
      <c r="C196" s="143"/>
      <c r="D196" s="259"/>
      <c r="E196" s="259"/>
      <c r="F196" s="259"/>
      <c r="G196" s="472"/>
      <c r="H196" s="641" t="s">
        <v>292</v>
      </c>
      <c r="I196" s="441" t="n">
        <f aca="false">J196++K196+L196</f>
        <v>0</v>
      </c>
      <c r="J196" s="441"/>
      <c r="K196" s="631"/>
      <c r="L196" s="441"/>
      <c r="M196" s="441"/>
    </row>
    <row r="197" customFormat="false" ht="18.75" hidden="true" customHeight="false" outlineLevel="0" collapsed="false">
      <c r="A197" s="143"/>
      <c r="B197" s="143"/>
      <c r="C197" s="143"/>
      <c r="D197" s="259"/>
      <c r="E197" s="259"/>
      <c r="F197" s="259"/>
      <c r="G197" s="472"/>
      <c r="H197" s="641" t="s">
        <v>293</v>
      </c>
      <c r="I197" s="441" t="n">
        <f aca="false">J197++K197+L197</f>
        <v>0</v>
      </c>
      <c r="J197" s="441"/>
      <c r="K197" s="631"/>
      <c r="L197" s="441"/>
      <c r="M197" s="441"/>
    </row>
    <row r="198" customFormat="false" ht="31.5" hidden="true" customHeight="false" outlineLevel="0" collapsed="false">
      <c r="A198" s="143"/>
      <c r="B198" s="143"/>
      <c r="C198" s="143"/>
      <c r="D198" s="259"/>
      <c r="E198" s="259"/>
      <c r="F198" s="259"/>
      <c r="G198" s="472"/>
      <c r="H198" s="641" t="s">
        <v>294</v>
      </c>
      <c r="I198" s="441" t="n">
        <f aca="false">J198++K198+L198</f>
        <v>0</v>
      </c>
      <c r="J198" s="441"/>
      <c r="K198" s="631"/>
      <c r="L198" s="441"/>
      <c r="M198" s="441"/>
    </row>
    <row r="199" customFormat="false" ht="18.75" hidden="true" customHeight="false" outlineLevel="0" collapsed="false">
      <c r="A199" s="143"/>
      <c r="B199" s="143"/>
      <c r="C199" s="143"/>
      <c r="D199" s="259"/>
      <c r="E199" s="259"/>
      <c r="F199" s="259"/>
      <c r="G199" s="472"/>
      <c r="H199" s="641" t="s">
        <v>295</v>
      </c>
      <c r="I199" s="441" t="n">
        <f aca="false">J199++K199+L199</f>
        <v>0</v>
      </c>
      <c r="J199" s="441"/>
      <c r="K199" s="631"/>
      <c r="L199" s="441"/>
      <c r="M199" s="441"/>
    </row>
    <row r="200" customFormat="false" ht="18.75" hidden="true" customHeight="false" outlineLevel="0" collapsed="false">
      <c r="A200" s="143"/>
      <c r="B200" s="143"/>
      <c r="C200" s="143"/>
      <c r="D200" s="259"/>
      <c r="E200" s="259"/>
      <c r="F200" s="259"/>
      <c r="G200" s="472"/>
      <c r="H200" s="641" t="s">
        <v>296</v>
      </c>
      <c r="I200" s="441" t="n">
        <f aca="false">J200++K200+L200</f>
        <v>0</v>
      </c>
      <c r="J200" s="441"/>
      <c r="K200" s="631"/>
      <c r="L200" s="441"/>
      <c r="M200" s="441"/>
    </row>
    <row r="201" customFormat="false" ht="18.75" hidden="true" customHeight="false" outlineLevel="0" collapsed="false">
      <c r="A201" s="143"/>
      <c r="B201" s="143"/>
      <c r="C201" s="143"/>
      <c r="D201" s="259"/>
      <c r="E201" s="259"/>
      <c r="F201" s="259"/>
      <c r="G201" s="472"/>
      <c r="H201" s="627" t="s">
        <v>297</v>
      </c>
      <c r="I201" s="441" t="n">
        <f aca="false">J201++K201+L201</f>
        <v>0</v>
      </c>
      <c r="J201" s="441"/>
      <c r="K201" s="441"/>
      <c r="L201" s="441" t="n">
        <v>0</v>
      </c>
      <c r="M201" s="441"/>
    </row>
    <row r="202" customFormat="false" ht="18.75" hidden="true" customHeight="false" outlineLevel="0" collapsed="false">
      <c r="A202" s="143"/>
      <c r="B202" s="143"/>
      <c r="C202" s="143"/>
      <c r="D202" s="259"/>
      <c r="E202" s="259"/>
      <c r="F202" s="259"/>
      <c r="G202" s="472"/>
      <c r="H202" s="627" t="s">
        <v>298</v>
      </c>
      <c r="I202" s="441" t="n">
        <f aca="false">J202++K202+L202</f>
        <v>0</v>
      </c>
      <c r="J202" s="441"/>
      <c r="K202" s="441"/>
      <c r="L202" s="441" t="n">
        <v>0</v>
      </c>
      <c r="M202" s="441"/>
    </row>
    <row r="203" customFormat="false" ht="18.75" hidden="false" customHeight="false" outlineLevel="0" collapsed="false">
      <c r="A203" s="143"/>
      <c r="B203" s="143"/>
      <c r="C203" s="143"/>
      <c r="D203" s="259"/>
      <c r="E203" s="259"/>
      <c r="F203" s="259"/>
      <c r="G203" s="643"/>
      <c r="H203" s="641" t="s">
        <v>200</v>
      </c>
      <c r="I203" s="441" t="n">
        <f aca="false">J203+K203+L203</f>
        <v>200000</v>
      </c>
      <c r="J203" s="441"/>
      <c r="K203" s="441" t="n">
        <v>100000</v>
      </c>
      <c r="L203" s="441" t="n">
        <v>100000</v>
      </c>
      <c r="M203" s="441"/>
    </row>
    <row r="204" customFormat="false" ht="18.75" hidden="false" customHeight="false" outlineLevel="0" collapsed="false">
      <c r="A204" s="143"/>
      <c r="B204" s="143"/>
      <c r="C204" s="143"/>
      <c r="D204" s="259"/>
      <c r="E204" s="259"/>
      <c r="F204" s="259"/>
      <c r="G204" s="643"/>
      <c r="H204" s="641" t="s">
        <v>201</v>
      </c>
      <c r="I204" s="441" t="n">
        <f aca="false">J204+K204+L204</f>
        <v>3948333</v>
      </c>
      <c r="J204" s="631" t="n">
        <f aca="false">452050-96475-57463-200000+305000-105000</f>
        <v>298112</v>
      </c>
      <c r="K204" s="631" t="n">
        <f aca="false">3000000-100000+200000+105000-305000</f>
        <v>2900000</v>
      </c>
      <c r="L204" s="441" t="n">
        <f aca="false">496283+100000+96475+57463</f>
        <v>750221</v>
      </c>
      <c r="M204" s="441"/>
    </row>
  </sheetData>
  <mergeCells count="64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B5:G5"/>
    <mergeCell ref="D6:H6"/>
    <mergeCell ref="E8:H8"/>
    <mergeCell ref="D11:H11"/>
    <mergeCell ref="E12:H12"/>
    <mergeCell ref="D16:H16"/>
    <mergeCell ref="E17:H17"/>
    <mergeCell ref="E28:H28"/>
    <mergeCell ref="D53:H53"/>
    <mergeCell ref="D56:H56"/>
    <mergeCell ref="E57:H57"/>
    <mergeCell ref="E69:H69"/>
    <mergeCell ref="D73:H73"/>
    <mergeCell ref="E74:H74"/>
    <mergeCell ref="D83:H83"/>
    <mergeCell ref="E84:H84"/>
    <mergeCell ref="D89:H89"/>
    <mergeCell ref="E90:H90"/>
    <mergeCell ref="A100:M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M101"/>
    <mergeCell ref="B103:G103"/>
    <mergeCell ref="D104:H104"/>
    <mergeCell ref="E106:H106"/>
    <mergeCell ref="D109:H109"/>
    <mergeCell ref="E110:H110"/>
    <mergeCell ref="D114:H114"/>
    <mergeCell ref="E115:H115"/>
    <mergeCell ref="E126:H126"/>
    <mergeCell ref="A157:M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M158"/>
    <mergeCell ref="B160:G160"/>
    <mergeCell ref="D161:H161"/>
    <mergeCell ref="E163:H163"/>
    <mergeCell ref="D166:H166"/>
    <mergeCell ref="E167:H167"/>
    <mergeCell ref="D171:H171"/>
    <mergeCell ref="E172:H172"/>
    <mergeCell ref="E183:H1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2:09:00Z</dcterms:created>
  <dc:creator>meritab</dc:creator>
  <dc:description/>
  <dc:language>en-US</dc:language>
  <cp:lastModifiedBy>Besnik m. Salihu</cp:lastModifiedBy>
  <cp:lastPrinted>2025-07-30T13:36:57Z</cp:lastPrinted>
  <dcterms:modified xsi:type="dcterms:W3CDTF">2025-07-30T13:43:10Z</dcterms:modified>
  <cp:revision>0</cp:revision>
  <dc:subject/>
  <dc:title/>
</cp:coreProperties>
</file>